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Simulation zu Radon in der Luft</t>
  </si>
  <si>
    <t xml:space="preserve">Halbwertszeit [s]</t>
  </si>
  <si>
    <t xml:space="preserve">Zerfallskonstante</t>
  </si>
  <si>
    <t xml:space="preserve">Pb 214</t>
  </si>
  <si>
    <t xml:space="preserve"> </t>
  </si>
  <si>
    <t xml:space="preserve">Bi  214</t>
  </si>
  <si>
    <t xml:space="preserve">Δt  = </t>
  </si>
  <si>
    <t xml:space="preserve">Sekunden</t>
  </si>
  <si>
    <t xml:space="preserve">Zeit [min]</t>
  </si>
  <si>
    <t xml:space="preserve">Aktivität 1</t>
  </si>
  <si>
    <t xml:space="preserve">N1</t>
  </si>
  <si>
    <t xml:space="preserve">Aktivität 2</t>
  </si>
  <si>
    <t xml:space="preserve">N2</t>
  </si>
  <si>
    <t xml:space="preserve">Gesamtaktivitä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Zerfälle pro Sekunde</a:t>
            </a:r>
          </a:p>
        </c:rich>
      </c:tx>
      <c:layout>
        <c:manualLayout>
          <c:xMode val="edge"/>
          <c:yMode val="edge"/>
          <c:x val="0.365732175892984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712964280632"/>
          <c:y val="0.135547020195763"/>
          <c:w val="0.943645937099758"/>
          <c:h val="0.832734481476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Tabelle1!$G$11</c:f>
              <c:strCache>
                <c:ptCount val="1"/>
                <c:pt idx="0">
                  <c:v>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2:$A$65</c:f>
              <c:numCache>
                <c:formatCode>General</c:formatCode>
                <c:ptCount val="54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  <c:pt idx="6">
                  <c:v>21</c:v>
                </c:pt>
                <c:pt idx="7">
                  <c:v>24</c:v>
                </c:pt>
                <c:pt idx="8">
                  <c:v>27</c:v>
                </c:pt>
                <c:pt idx="9">
                  <c:v>30</c:v>
                </c:pt>
                <c:pt idx="10">
                  <c:v>33</c:v>
                </c:pt>
                <c:pt idx="11">
                  <c:v>36</c:v>
                </c:pt>
                <c:pt idx="12">
                  <c:v>39</c:v>
                </c:pt>
                <c:pt idx="13">
                  <c:v>42</c:v>
                </c:pt>
                <c:pt idx="14">
                  <c:v>45</c:v>
                </c:pt>
                <c:pt idx="15">
                  <c:v>48</c:v>
                </c:pt>
                <c:pt idx="16">
                  <c:v>51</c:v>
                </c:pt>
                <c:pt idx="17">
                  <c:v>54</c:v>
                </c:pt>
                <c:pt idx="18">
                  <c:v>57</c:v>
                </c:pt>
                <c:pt idx="19">
                  <c:v>60</c:v>
                </c:pt>
                <c:pt idx="20">
                  <c:v>63</c:v>
                </c:pt>
                <c:pt idx="21">
                  <c:v>66</c:v>
                </c:pt>
                <c:pt idx="22">
                  <c:v>69</c:v>
                </c:pt>
                <c:pt idx="23">
                  <c:v>72</c:v>
                </c:pt>
                <c:pt idx="24">
                  <c:v>75</c:v>
                </c:pt>
                <c:pt idx="25">
                  <c:v>78</c:v>
                </c:pt>
                <c:pt idx="26">
                  <c:v>81</c:v>
                </c:pt>
                <c:pt idx="27">
                  <c:v>84</c:v>
                </c:pt>
                <c:pt idx="28">
                  <c:v>87</c:v>
                </c:pt>
                <c:pt idx="29">
                  <c:v>90</c:v>
                </c:pt>
                <c:pt idx="30">
                  <c:v>93</c:v>
                </c:pt>
                <c:pt idx="31">
                  <c:v>96</c:v>
                </c:pt>
                <c:pt idx="32">
                  <c:v>99</c:v>
                </c:pt>
                <c:pt idx="33">
                  <c:v>102</c:v>
                </c:pt>
                <c:pt idx="34">
                  <c:v>105</c:v>
                </c:pt>
                <c:pt idx="35">
                  <c:v>108</c:v>
                </c:pt>
                <c:pt idx="36">
                  <c:v>111</c:v>
                </c:pt>
                <c:pt idx="37">
                  <c:v>114</c:v>
                </c:pt>
                <c:pt idx="38">
                  <c:v>117</c:v>
                </c:pt>
                <c:pt idx="39">
                  <c:v>120</c:v>
                </c:pt>
                <c:pt idx="40">
                  <c:v>123</c:v>
                </c:pt>
                <c:pt idx="41">
                  <c:v>126</c:v>
                </c:pt>
                <c:pt idx="42">
                  <c:v>129</c:v>
                </c:pt>
                <c:pt idx="43">
                  <c:v>132</c:v>
                </c:pt>
                <c:pt idx="44">
                  <c:v>135</c:v>
                </c:pt>
                <c:pt idx="45">
                  <c:v>138</c:v>
                </c:pt>
                <c:pt idx="46">
                  <c:v>141</c:v>
                </c:pt>
                <c:pt idx="47">
                  <c:v>144</c:v>
                </c:pt>
                <c:pt idx="48">
                  <c:v>147</c:v>
                </c:pt>
                <c:pt idx="49">
                  <c:v>150</c:v>
                </c:pt>
                <c:pt idx="50">
                  <c:v>153</c:v>
                </c:pt>
                <c:pt idx="51">
                  <c:v>156</c:v>
                </c:pt>
                <c:pt idx="52">
                  <c:v>159</c:v>
                </c:pt>
                <c:pt idx="53">
                  <c:v>162</c:v>
                </c:pt>
              </c:numCache>
            </c:numRef>
          </c:xVal>
          <c:yVal>
            <c:numRef>
              <c:f>Tabelle1!$G$12:$G$65</c:f>
              <c:numCache>
                <c:formatCode>General</c:formatCode>
                <c:ptCount val="54"/>
                <c:pt idx="0">
                  <c:v>9.6988877876858</c:v>
                </c:pt>
                <c:pt idx="1">
                  <c:v>9.95982130639737</c:v>
                </c:pt>
                <c:pt idx="2">
                  <c:v>10.0946054739695</c:v>
                </c:pt>
                <c:pt idx="3">
                  <c:v>10.1240946681439</c:v>
                </c:pt>
                <c:pt idx="4">
                  <c:v>10.0663687833684</c:v>
                </c:pt>
                <c:pt idx="5">
                  <c:v>9.93706934028601</c:v>
                </c:pt>
                <c:pt idx="6">
                  <c:v>9.74969688959592</c:v>
                </c:pt>
                <c:pt idx="7">
                  <c:v>9.51587403290112</c:v>
                </c:pt>
                <c:pt idx="8">
                  <c:v>9.24557790989044</c:v>
                </c:pt>
                <c:pt idx="9">
                  <c:v>8.94734557906523</c:v>
                </c:pt>
                <c:pt idx="10">
                  <c:v>8.62845534273636</c:v>
                </c:pt>
                <c:pt idx="11">
                  <c:v>8.29508673129926</c:v>
                </c:pt>
                <c:pt idx="12">
                  <c:v>7.95246156247091</c:v>
                </c:pt>
                <c:pt idx="13">
                  <c:v>7.60496822433858</c:v>
                </c:pt>
                <c:pt idx="14">
                  <c:v>7.25627109323675</c:v>
                </c:pt>
                <c:pt idx="15">
                  <c:v>6.90940678551877</c:v>
                </c:pt>
                <c:pt idx="16">
                  <c:v>6.56686875343855</c:v>
                </c:pt>
                <c:pt idx="17">
                  <c:v>6.2306815671182</c:v>
                </c:pt>
                <c:pt idx="18">
                  <c:v>5.90246607472653</c:v>
                </c:pt>
                <c:pt idx="19">
                  <c:v>5.58349649954886</c:v>
                </c:pt>
                <c:pt idx="20">
                  <c:v>5.27475041381549</c:v>
                </c:pt>
                <c:pt idx="21">
                  <c:v>4.97695242339469</c:v>
                </c:pt>
                <c:pt idx="22">
                  <c:v>4.69061230333128</c:v>
                </c:pt>
                <c:pt idx="23">
                  <c:v>4.41605824046357</c:v>
                </c:pt>
                <c:pt idx="24">
                  <c:v>4.15346576485204</c:v>
                </c:pt>
                <c:pt idx="25">
                  <c:v>3.90288288549957</c:v>
                </c:pt>
                <c:pt idx="26">
                  <c:v>3.66425188693543</c:v>
                </c:pt>
                <c:pt idx="27">
                  <c:v>3.43742819087536</c:v>
                </c:pt>
                <c:pt idx="28">
                  <c:v>3.22219664064178</c:v>
                </c:pt>
                <c:pt idx="29">
                  <c:v>3.0182855246953</c:v>
                </c:pt>
                <c:pt idx="30">
                  <c:v>2.82537861892104</c:v>
                </c:pt>
                <c:pt idx="31">
                  <c:v>2.64312549472567</c:v>
                </c:pt>
                <c:pt idx="32">
                  <c:v>2.47115031107898</c:v>
                </c:pt>
                <c:pt idx="33">
                  <c:v>2.30905928297562</c:v>
                </c:pt>
                <c:pt idx="34">
                  <c:v>2.15644699603709</c:v>
                </c:pt>
                <c:pt idx="35">
                  <c:v>2.01290171680254</c:v>
                </c:pt>
                <c:pt idx="36">
                  <c:v>1.87800983038079</c:v>
                </c:pt>
                <c:pt idx="37">
                  <c:v>1.7513595213039</c:v>
                </c:pt>
                <c:pt idx="38">
                  <c:v>1.63254379940433</c:v>
                </c:pt>
                <c:pt idx="39">
                  <c:v>1.52116296013397</c:v>
                </c:pt>
                <c:pt idx="40">
                  <c:v>1.41682655777143</c:v>
                </c:pt>
                <c:pt idx="41">
                  <c:v>1.31915496026608</c:v>
                </c:pt>
                <c:pt idx="42">
                  <c:v>1.22778054589795</c:v>
                </c:pt>
                <c:pt idx="43">
                  <c:v>1.1423485943676</c:v>
                </c:pt>
                <c:pt idx="44">
                  <c:v>1.06251791825331</c:v>
                </c:pt>
                <c:pt idx="45">
                  <c:v>0.987961274886221</c:v>
                </c:pt>
                <c:pt idx="46">
                  <c:v>0.918365593506457</c:v>
                </c:pt>
                <c:pt idx="47">
                  <c:v>0.853432047995413</c:v>
                </c:pt>
                <c:pt idx="48">
                  <c:v>0.792876001460879</c:v>
                </c:pt>
                <c:pt idx="49">
                  <c:v>0.736426845419044</c:v>
                </c:pt>
                <c:pt idx="50">
                  <c:v>0.683827753215058</c:v>
                </c:pt>
                <c:pt idx="51">
                  <c:v>0.63483536460199</c:v>
                </c:pt>
                <c:pt idx="52">
                  <c:v>0.589219416012457</c:v>
                </c:pt>
                <c:pt idx="53">
                  <c:v>0.546762328968915</c:v>
                </c:pt>
              </c:numCache>
            </c:numRef>
          </c:yVal>
          <c:smooth val="0"/>
        </c:ser>
        <c:axId val="81180448"/>
        <c:axId val="64529616"/>
      </c:scatterChart>
      <c:valAx>
        <c:axId val="81180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9616"/>
        <c:crossesAt val="0"/>
        <c:crossBetween val="midCat"/>
      </c:valAx>
      <c:valAx>
        <c:axId val="64529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04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75960</xdr:rowOff>
    </xdr:from>
    <xdr:to>
      <xdr:col>6</xdr:col>
      <xdr:colOff>926280</xdr:colOff>
      <xdr:row>42</xdr:row>
      <xdr:rowOff>66600</xdr:rowOff>
    </xdr:to>
    <xdr:graphicFrame>
      <xdr:nvGraphicFramePr>
        <xdr:cNvPr id="0" name="Chart 9"/>
        <xdr:cNvGraphicFramePr/>
      </xdr:nvGraphicFramePr>
      <xdr:xfrm>
        <a:off x="201240" y="4074480"/>
        <a:ext cx="5059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2" style="0" width="11.7"/>
    <col collapsed="false" customWidth="true" hidden="false" outlineLevel="0" max="6" min="6" style="0" width="6.41"/>
    <col collapsed="false" customWidth="true" hidden="false" outlineLevel="0" max="7" min="7" style="0" width="14.9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12.6" hidden="false" customHeight="true" outlineLevel="0" collapsed="false">
      <c r="A2" s="1"/>
      <c r="B2" s="1"/>
    </row>
    <row r="4" customFormat="false" ht="13.5" hidden="false" customHeight="false" outlineLevel="0" collapsed="false">
      <c r="B4" s="2"/>
      <c r="C4" s="3" t="s">
        <v>1</v>
      </c>
      <c r="D4" s="3"/>
      <c r="E4" s="3" t="s">
        <v>2</v>
      </c>
      <c r="F4" s="3"/>
    </row>
    <row r="5" customFormat="false" ht="12.75" hidden="false" customHeight="false" outlineLevel="0" collapsed="false">
      <c r="B5" s="4" t="s">
        <v>3</v>
      </c>
      <c r="C5" s="5" t="n">
        <f aca="false">26.8*60</f>
        <v>1608</v>
      </c>
      <c r="D5" s="5" t="s">
        <v>4</v>
      </c>
      <c r="E5" s="5" t="n">
        <f aca="false">LN(2)/C5</f>
        <v>0.000431061679452702</v>
      </c>
      <c r="F5" s="5"/>
    </row>
    <row r="6" customFormat="false" ht="12.75" hidden="false" customHeight="false" outlineLevel="0" collapsed="false">
      <c r="B6" s="4" t="s">
        <v>5</v>
      </c>
      <c r="C6" s="5" t="n">
        <f aca="false">19.9*60</f>
        <v>1194</v>
      </c>
      <c r="D6" s="5"/>
      <c r="E6" s="5" t="n">
        <f aca="false">LN(2)/C6</f>
        <v>0.000580525276850876</v>
      </c>
      <c r="F6" s="5"/>
    </row>
    <row r="8" customFormat="false" ht="12.75" hidden="false" customHeight="false" outlineLevel="0" collapsed="false">
      <c r="B8" s="6" t="s">
        <v>6</v>
      </c>
      <c r="C8" s="7" t="n">
        <v>180</v>
      </c>
      <c r="D8" s="7" t="s">
        <v>7</v>
      </c>
    </row>
    <row r="10" customFormat="false" ht="13.5" hidden="false" customHeight="false" outlineLevel="0" collapsed="false">
      <c r="A10" s="8" t="s">
        <v>8</v>
      </c>
      <c r="B10" s="9" t="s">
        <v>9</v>
      </c>
      <c r="C10" s="9" t="s">
        <v>10</v>
      </c>
      <c r="D10" s="9" t="s">
        <v>11</v>
      </c>
      <c r="E10" s="9" t="s">
        <v>12</v>
      </c>
      <c r="F10" s="10"/>
      <c r="G10" s="9" t="s">
        <v>13</v>
      </c>
    </row>
    <row r="11" customFormat="false" ht="12.75" hidden="false" customHeight="false" outlineLevel="0" collapsed="false">
      <c r="A11" s="11" t="n">
        <v>0</v>
      </c>
      <c r="B11" s="12" t="s">
        <v>4</v>
      </c>
      <c r="C11" s="12" t="n">
        <v>125</v>
      </c>
      <c r="D11" s="12" t="s">
        <v>4</v>
      </c>
      <c r="E11" s="12" t="n">
        <v>0</v>
      </c>
      <c r="F11" s="12"/>
      <c r="G11" s="12" t="s">
        <v>4</v>
      </c>
    </row>
    <row r="12" customFormat="false" ht="12.75" hidden="false" customHeight="false" outlineLevel="0" collapsed="false">
      <c r="A12" s="11" t="n">
        <f aca="false">A11+$C$8/60</f>
        <v>3</v>
      </c>
      <c r="B12" s="12" t="n">
        <f aca="false">$E$5*C11*$C$8</f>
        <v>9.6988877876858</v>
      </c>
      <c r="C12" s="12" t="n">
        <f aca="false">C11-B12</f>
        <v>115.301112212314</v>
      </c>
      <c r="D12" s="12" t="n">
        <f aca="false">$E$6*E11*$C$8</f>
        <v>0</v>
      </c>
      <c r="E12" s="12" t="n">
        <f aca="false">E11+B12-D12</f>
        <v>9.6988877876858</v>
      </c>
      <c r="F12" s="12"/>
      <c r="G12" s="12" t="n">
        <f aca="false">B12+D12</f>
        <v>9.6988877876858</v>
      </c>
    </row>
    <row r="13" customFormat="false" ht="12.75" hidden="false" customHeight="false" outlineLevel="0" collapsed="false">
      <c r="A13" s="11" t="n">
        <f aca="false">A12+$C$8/60</f>
        <v>6</v>
      </c>
      <c r="B13" s="12" t="n">
        <f aca="false">$E$5*C12*$C$8</f>
        <v>8.94634039314084</v>
      </c>
      <c r="C13" s="12" t="n">
        <f aca="false">C12-B13</f>
        <v>106.354771819173</v>
      </c>
      <c r="D13" s="12" t="n">
        <f aca="false">$E$6*E12*$C$8</f>
        <v>1.01348091325654</v>
      </c>
      <c r="E13" s="12" t="n">
        <f aca="false">E12+B13-D13</f>
        <v>17.6317472675701</v>
      </c>
      <c r="F13" s="12"/>
      <c r="G13" s="12" t="n">
        <f aca="false">B13+D13</f>
        <v>9.95982130639737</v>
      </c>
    </row>
    <row r="14" customFormat="false" ht="12.75" hidden="false" customHeight="false" outlineLevel="0" collapsed="false">
      <c r="A14" s="11" t="n">
        <f aca="false">A13+$C$8/60</f>
        <v>9</v>
      </c>
      <c r="B14" s="12" t="n">
        <f aca="false">$E$5*C13*$C$8</f>
        <v>8.25218398047272</v>
      </c>
      <c r="C14" s="12" t="n">
        <f aca="false">C13-B14</f>
        <v>98.1025878387006</v>
      </c>
      <c r="D14" s="12" t="n">
        <f aca="false">$E$6*E13*$C$8</f>
        <v>1.84242149349674</v>
      </c>
      <c r="E14" s="12" t="n">
        <f aca="false">E13+B14-D14</f>
        <v>24.0415097545461</v>
      </c>
      <c r="F14" s="12"/>
      <c r="G14" s="12" t="n">
        <f aca="false">B14+D14</f>
        <v>10.0946054739695</v>
      </c>
    </row>
    <row r="15" customFormat="false" ht="12.75" hidden="false" customHeight="false" outlineLevel="0" collapsed="false">
      <c r="A15" s="11" t="n">
        <f aca="false">A14+$C$8/60</f>
        <v>12</v>
      </c>
      <c r="B15" s="12" t="n">
        <f aca="false">$E$5*C14*$C$8</f>
        <v>7.61188792903318</v>
      </c>
      <c r="C15" s="12" t="n">
        <f aca="false">C14-B15</f>
        <v>90.4906999096675</v>
      </c>
      <c r="D15" s="12" t="n">
        <f aca="false">$E$6*E14*$C$8</f>
        <v>2.51220673911076</v>
      </c>
      <c r="E15" s="12" t="n">
        <f aca="false">E14+B15-D15</f>
        <v>29.1411909444685</v>
      </c>
      <c r="F15" s="12"/>
      <c r="G15" s="12" t="n">
        <f aca="false">B15+D15</f>
        <v>10.1240946681439</v>
      </c>
    </row>
    <row r="16" customFormat="false" ht="12.75" hidden="false" customHeight="false" outlineLevel="0" collapsed="false">
      <c r="A16" s="11" t="n">
        <f aca="false">A15+$C$8/60</f>
        <v>15</v>
      </c>
      <c r="B16" s="12" t="n">
        <f aca="false">$E$5*C15*$C$8</f>
        <v>7.02127315402412</v>
      </c>
      <c r="C16" s="12" t="n">
        <f aca="false">C15-B16</f>
        <v>83.4694267556434</v>
      </c>
      <c r="D16" s="12" t="n">
        <f aca="false">$E$6*E15*$C$8</f>
        <v>3.04509562934432</v>
      </c>
      <c r="E16" s="12" t="n">
        <f aca="false">E15+B16-D16</f>
        <v>33.1173684691483</v>
      </c>
      <c r="F16" s="12"/>
      <c r="G16" s="12" t="n">
        <f aca="false">B16+D16</f>
        <v>10.0663687833684</v>
      </c>
    </row>
    <row r="17" customFormat="false" ht="12.75" hidden="false" customHeight="false" outlineLevel="0" collapsed="false">
      <c r="A17" s="11" t="n">
        <f aca="false">A16+$C$8/60</f>
        <v>18</v>
      </c>
      <c r="B17" s="12" t="n">
        <f aca="false">$E$5*C16*$C$8</f>
        <v>6.47648483044355</v>
      </c>
      <c r="C17" s="12" t="n">
        <f aca="false">C16-B17</f>
        <v>76.9929419251998</v>
      </c>
      <c r="D17" s="12" t="n">
        <f aca="false">$E$6*E16*$C$8</f>
        <v>3.46058450984246</v>
      </c>
      <c r="E17" s="12" t="n">
        <f aca="false">E16+B17-D17</f>
        <v>36.1332687897494</v>
      </c>
      <c r="F17" s="12"/>
      <c r="G17" s="12" t="n">
        <f aca="false">B17+D17</f>
        <v>9.93706934028601</v>
      </c>
    </row>
    <row r="18" customFormat="false" ht="12.75" hidden="false" customHeight="false" outlineLevel="0" collapsed="false">
      <c r="A18" s="11" t="n">
        <f aca="false">A17+$C$8/60</f>
        <v>21</v>
      </c>
      <c r="B18" s="12" t="n">
        <f aca="false">$E$5*C17*$C$8</f>
        <v>5.97396723341058</v>
      </c>
      <c r="C18" s="12" t="n">
        <f aca="false">C17-B18</f>
        <v>71.0189746917892</v>
      </c>
      <c r="D18" s="12" t="n">
        <f aca="false">$E$6*E17*$C$8</f>
        <v>3.77572965618535</v>
      </c>
      <c r="E18" s="12" t="n">
        <f aca="false">E17+B18-D18</f>
        <v>38.3315063669746</v>
      </c>
      <c r="F18" s="12"/>
      <c r="G18" s="12" t="n">
        <f aca="false">B18+D18</f>
        <v>9.74969688959592</v>
      </c>
    </row>
    <row r="19" customFormat="false" ht="12.75" hidden="false" customHeight="false" outlineLevel="0" collapsed="false">
      <c r="A19" s="11" t="n">
        <f aca="false">A18+$C$8/60</f>
        <v>24</v>
      </c>
      <c r="B19" s="12" t="n">
        <f aca="false">$E$5*C18*$C$8</f>
        <v>5.51044053065729</v>
      </c>
      <c r="C19" s="12" t="n">
        <f aca="false">C18-B19</f>
        <v>65.5085341611319</v>
      </c>
      <c r="D19" s="12" t="n">
        <f aca="false">$E$6*E18*$C$8</f>
        <v>4.00543350224383</v>
      </c>
      <c r="E19" s="12" t="n">
        <f aca="false">E18+B19-D19</f>
        <v>39.8365133953881</v>
      </c>
      <c r="F19" s="12"/>
      <c r="G19" s="12" t="n">
        <f aca="false">B19+D19</f>
        <v>9.51587403290112</v>
      </c>
    </row>
    <row r="20" customFormat="false" ht="12.75" hidden="false" customHeight="false" outlineLevel="0" collapsed="false">
      <c r="A20" s="11" t="n">
        <f aca="false">A19+$C$8/60</f>
        <v>27</v>
      </c>
      <c r="B20" s="12" t="n">
        <f aca="false">$E$5*C19*$C$8</f>
        <v>5.08287937571681</v>
      </c>
      <c r="C20" s="12" t="n">
        <f aca="false">C19-B20</f>
        <v>60.4256547854151</v>
      </c>
      <c r="D20" s="12" t="n">
        <f aca="false">$E$6*E19*$C$8</f>
        <v>4.16269853417363</v>
      </c>
      <c r="E20" s="12" t="n">
        <f aca="false">E19+B20-D20</f>
        <v>40.7566942369313</v>
      </c>
      <c r="F20" s="12"/>
      <c r="G20" s="12" t="n">
        <f aca="false">B20+D20</f>
        <v>9.24557790989044</v>
      </c>
    </row>
    <row r="21" customFormat="false" ht="12.75" hidden="false" customHeight="false" outlineLevel="0" collapsed="false">
      <c r="A21" s="11" t="n">
        <f aca="false">A20+$C$8/60</f>
        <v>30</v>
      </c>
      <c r="B21" s="12" t="n">
        <f aca="false">$E$5*C20*$C$8</f>
        <v>4.68849316208945</v>
      </c>
      <c r="C21" s="12" t="n">
        <f aca="false">C20-B21</f>
        <v>55.7371616233257</v>
      </c>
      <c r="D21" s="12" t="n">
        <f aca="false">$E$6*E20*$C$8</f>
        <v>4.25885241697578</v>
      </c>
      <c r="E21" s="12" t="n">
        <f aca="false">E20+B21-D21</f>
        <v>41.1863349820449</v>
      </c>
      <c r="F21" s="12"/>
      <c r="G21" s="12" t="n">
        <f aca="false">B21+D21</f>
        <v>8.94734557906523</v>
      </c>
    </row>
    <row r="22" customFormat="false" ht="12.75" hidden="false" customHeight="false" outlineLevel="0" collapsed="false">
      <c r="A22" s="11" t="n">
        <f aca="false">A21+$C$8/60</f>
        <v>33</v>
      </c>
      <c r="B22" s="12" t="n">
        <f aca="false">$E$5*C21*$C$8</f>
        <v>4.32470780950994</v>
      </c>
      <c r="C22" s="12" t="n">
        <f aca="false">C21-B22</f>
        <v>51.4124538138157</v>
      </c>
      <c r="D22" s="12" t="n">
        <f aca="false">$E$6*E21*$C$8</f>
        <v>4.30374753322642</v>
      </c>
      <c r="E22" s="12" t="n">
        <f aca="false">E21+B22-D22</f>
        <v>41.2072952583285</v>
      </c>
      <c r="F22" s="12"/>
      <c r="G22" s="12" t="n">
        <f aca="false">B22+D22</f>
        <v>8.62845534273636</v>
      </c>
    </row>
    <row r="23" customFormat="false" ht="12.75" hidden="false" customHeight="false" outlineLevel="0" collapsed="false">
      <c r="A23" s="11" t="n">
        <f aca="false">A22+$C$8/60</f>
        <v>36</v>
      </c>
      <c r="B23" s="12" t="n">
        <f aca="false">$E$5*C22*$C$8</f>
        <v>3.98914896343822</v>
      </c>
      <c r="C23" s="12" t="n">
        <f aca="false">C22-B23</f>
        <v>47.4233048503775</v>
      </c>
      <c r="D23" s="12" t="n">
        <f aca="false">$E$6*E22*$C$8</f>
        <v>4.30593776786104</v>
      </c>
      <c r="E23" s="12" t="n">
        <f aca="false">E22+B23-D23</f>
        <v>40.8905064539056</v>
      </c>
      <c r="F23" s="12"/>
      <c r="G23" s="12" t="n">
        <f aca="false">B23+D23</f>
        <v>8.29508673129926</v>
      </c>
    </row>
    <row r="24" customFormat="false" ht="12.75" hidden="false" customHeight="false" outlineLevel="0" collapsed="false">
      <c r="A24" s="11" t="n">
        <f aca="false">A23+$C$8/60</f>
        <v>39</v>
      </c>
      <c r="B24" s="12" t="n">
        <f aca="false">$E$5*C23*$C$8</f>
        <v>3.67962649812022</v>
      </c>
      <c r="C24" s="12" t="n">
        <f aca="false">C23-B24</f>
        <v>43.7436783522573</v>
      </c>
      <c r="D24" s="12" t="n">
        <f aca="false">$E$6*E23*$C$8</f>
        <v>4.27283506435069</v>
      </c>
      <c r="E24" s="12" t="n">
        <f aca="false">E23+B24-D24</f>
        <v>40.2972978876752</v>
      </c>
      <c r="F24" s="12"/>
      <c r="G24" s="12" t="n">
        <f aca="false">B24+D24</f>
        <v>7.95246156247091</v>
      </c>
    </row>
    <row r="25" customFormat="false" ht="12.75" hidden="false" customHeight="false" outlineLevel="0" collapsed="false">
      <c r="A25" s="11" t="n">
        <f aca="false">A24+$C$8/60</f>
        <v>42</v>
      </c>
      <c r="B25" s="12" t="n">
        <f aca="false">$E$5*C24*$C$8</f>
        <v>3.39412022207331</v>
      </c>
      <c r="C25" s="12" t="n">
        <f aca="false">C24-B25</f>
        <v>40.349558130184</v>
      </c>
      <c r="D25" s="12" t="n">
        <f aca="false">$E$6*E24*$C$8</f>
        <v>4.21084800226527</v>
      </c>
      <c r="E25" s="12" t="n">
        <f aca="false">E24+B25-D25</f>
        <v>39.4805701074832</v>
      </c>
      <c r="F25" s="12"/>
      <c r="G25" s="12" t="n">
        <f aca="false">B25+D25</f>
        <v>7.60496822433858</v>
      </c>
    </row>
    <row r="26" customFormat="false" ht="12.75" hidden="false" customHeight="false" outlineLevel="0" collapsed="false">
      <c r="A26" s="11" t="n">
        <f aca="false">A25+$C$8/60</f>
        <v>45</v>
      </c>
      <c r="B26" s="12" t="n">
        <f aca="false">$E$5*C25*$C$8</f>
        <v>3.13076669269888</v>
      </c>
      <c r="C26" s="12" t="n">
        <f aca="false">C25-B26</f>
        <v>37.2187914374851</v>
      </c>
      <c r="D26" s="12" t="n">
        <f aca="false">$E$6*E25*$C$8</f>
        <v>4.12550440053788</v>
      </c>
      <c r="E26" s="12" t="n">
        <f aca="false">E25+B26-D26</f>
        <v>38.4858323996442</v>
      </c>
      <c r="F26" s="12"/>
      <c r="G26" s="12" t="n">
        <f aca="false">B26+D26</f>
        <v>7.25627109323675</v>
      </c>
    </row>
    <row r="27" customFormat="false" ht="12.75" hidden="false" customHeight="false" outlineLevel="0" collapsed="false">
      <c r="A27" s="11" t="n">
        <f aca="false">A26+$C$8/60</f>
        <v>48</v>
      </c>
      <c r="B27" s="12" t="n">
        <f aca="false">$E$5*C26*$C$8</f>
        <v>2.88784705396359</v>
      </c>
      <c r="C27" s="12" t="n">
        <f aca="false">C26-B27</f>
        <v>34.3309443835215</v>
      </c>
      <c r="D27" s="12" t="n">
        <f aca="false">$E$6*E26*$C$8</f>
        <v>4.02155973155517</v>
      </c>
      <c r="E27" s="12" t="n">
        <f aca="false">E26+B27-D27</f>
        <v>37.3521197220526</v>
      </c>
      <c r="F27" s="12"/>
      <c r="G27" s="12" t="n">
        <f aca="false">B27+D27</f>
        <v>6.90940678551877</v>
      </c>
    </row>
    <row r="28" customFormat="false" ht="12.75" hidden="false" customHeight="false" outlineLevel="0" collapsed="false">
      <c r="A28" s="11" t="n">
        <f aca="false">A27+$C$8/60</f>
        <v>51</v>
      </c>
      <c r="B28" s="12" t="n">
        <f aca="false">$E$5*C27*$C$8</f>
        <v>2.66377581776846</v>
      </c>
      <c r="C28" s="12" t="n">
        <f aca="false">C27-B28</f>
        <v>31.6671685657531</v>
      </c>
      <c r="D28" s="12" t="n">
        <f aca="false">$E$6*E27*$C$8</f>
        <v>3.9030929356701</v>
      </c>
      <c r="E28" s="12" t="n">
        <f aca="false">E27+B28-D28</f>
        <v>36.112802604151</v>
      </c>
      <c r="F28" s="12"/>
      <c r="G28" s="12" t="n">
        <f aca="false">B28+D28</f>
        <v>6.56686875343855</v>
      </c>
    </row>
    <row r="29" customFormat="false" ht="12.75" hidden="false" customHeight="false" outlineLevel="0" collapsed="false">
      <c r="A29" s="11" t="n">
        <f aca="false">A28+$C$8/60</f>
        <v>54</v>
      </c>
      <c r="B29" s="12" t="n">
        <f aca="false">$E$5*C28*$C$8</f>
        <v>2.45709051578376</v>
      </c>
      <c r="C29" s="12" t="n">
        <f aca="false">C28-B29</f>
        <v>29.2100780499693</v>
      </c>
      <c r="D29" s="12" t="n">
        <f aca="false">$E$6*E28*$C$8</f>
        <v>3.77359105133444</v>
      </c>
      <c r="E29" s="12" t="n">
        <f aca="false">E28+B29-D29</f>
        <v>34.7963020686003</v>
      </c>
      <c r="F29" s="12"/>
      <c r="G29" s="12" t="n">
        <f aca="false">B29+D29</f>
        <v>6.2306815671182</v>
      </c>
    </row>
    <row r="30" customFormat="false" ht="12.75" hidden="false" customHeight="false" outlineLevel="0" collapsed="false">
      <c r="A30" s="11" t="n">
        <f aca="false">A29+$C$8/60</f>
        <v>57</v>
      </c>
      <c r="B30" s="12" t="n">
        <f aca="false">$E$5*C29*$C$8</f>
        <v>2.26644215420957</v>
      </c>
      <c r="C30" s="12" t="n">
        <f aca="false">C29-B30</f>
        <v>26.9436358957597</v>
      </c>
      <c r="D30" s="12" t="n">
        <f aca="false">$E$6*E29*$C$8</f>
        <v>3.63602392051696</v>
      </c>
      <c r="E30" s="12" t="n">
        <f aca="false">E29+B30-D30</f>
        <v>33.4267203022929</v>
      </c>
      <c r="F30" s="12"/>
      <c r="G30" s="12" t="n">
        <f aca="false">B30+D30</f>
        <v>5.90246607472653</v>
      </c>
    </row>
    <row r="31" customFormat="false" ht="12.75" hidden="false" customHeight="false" outlineLevel="0" collapsed="false">
      <c r="A31" s="11" t="n">
        <f aca="false">A30+$C$8/60</f>
        <v>60</v>
      </c>
      <c r="B31" s="12" t="n">
        <f aca="false">$E$5*C30*$C$8</f>
        <v>2.09058640916189</v>
      </c>
      <c r="C31" s="12" t="n">
        <f aca="false">C30-B31</f>
        <v>24.8530494865978</v>
      </c>
      <c r="D31" s="12" t="n">
        <f aca="false">$E$6*E30*$C$8</f>
        <v>3.49291009038697</v>
      </c>
      <c r="E31" s="12" t="n">
        <f aca="false">E30+B31-D31</f>
        <v>32.0243966210678</v>
      </c>
      <c r="F31" s="12"/>
      <c r="G31" s="12" t="n">
        <f aca="false">B31+D31</f>
        <v>5.58349649954886</v>
      </c>
    </row>
    <row r="32" customFormat="false" ht="12.75" hidden="false" customHeight="false" outlineLevel="0" collapsed="false">
      <c r="A32" s="11" t="n">
        <f aca="false">A31+$C$8/60</f>
        <v>63</v>
      </c>
      <c r="B32" s="12" t="n">
        <f aca="false">$E$5*C31*$C$8</f>
        <v>1.92837550521852</v>
      </c>
      <c r="C32" s="12" t="n">
        <f aca="false">C31-B32</f>
        <v>22.9246739813793</v>
      </c>
      <c r="D32" s="12" t="n">
        <f aca="false">$E$6*E31*$C$8</f>
        <v>3.34637490859698</v>
      </c>
      <c r="E32" s="12" t="n">
        <f aca="false">E31+B32-D32</f>
        <v>30.6063972176894</v>
      </c>
      <c r="F32" s="12"/>
      <c r="G32" s="12" t="n">
        <f aca="false">B32+D32</f>
        <v>5.27475041381549</v>
      </c>
    </row>
    <row r="33" customFormat="false" ht="12.75" hidden="false" customHeight="false" outlineLevel="0" collapsed="false">
      <c r="A33" s="11" t="n">
        <f aca="false">A32+$C$8/60</f>
        <v>66</v>
      </c>
      <c r="B33" s="12" t="n">
        <f aca="false">$E$5*C32*$C$8</f>
        <v>1.77875072411743</v>
      </c>
      <c r="C33" s="12" t="n">
        <f aca="false">C32-B33</f>
        <v>21.1459232572619</v>
      </c>
      <c r="D33" s="12" t="n">
        <f aca="false">$E$6*E32*$C$8</f>
        <v>3.19820169927726</v>
      </c>
      <c r="E33" s="12" t="n">
        <f aca="false">E32+B33-D33</f>
        <v>29.1869462425295</v>
      </c>
      <c r="F33" s="12"/>
      <c r="G33" s="12" t="n">
        <f aca="false">B33+D33</f>
        <v>4.97695242339469</v>
      </c>
    </row>
    <row r="34" customFormat="false" ht="12.75" hidden="false" customHeight="false" outlineLevel="0" collapsed="false">
      <c r="A34" s="11" t="n">
        <f aca="false">A33+$C$8/60</f>
        <v>69</v>
      </c>
      <c r="B34" s="12" t="n">
        <f aca="false">$E$5*C33*$C$8</f>
        <v>1.64073549471359</v>
      </c>
      <c r="C34" s="12" t="n">
        <f aca="false">C33-B34</f>
        <v>19.5051877625483</v>
      </c>
      <c r="D34" s="12" t="n">
        <f aca="false">$E$6*E33*$C$8</f>
        <v>3.0498768086177</v>
      </c>
      <c r="E34" s="12" t="n">
        <f aca="false">E33+B34-D34</f>
        <v>27.7778049286254</v>
      </c>
      <c r="F34" s="12"/>
      <c r="G34" s="12" t="n">
        <f aca="false">B34+D34</f>
        <v>4.69061230333128</v>
      </c>
    </row>
    <row r="35" customFormat="false" ht="12.75" hidden="false" customHeight="false" outlineLevel="0" collapsed="false">
      <c r="A35" s="11" t="n">
        <f aca="false">A34+$C$8/60</f>
        <v>72</v>
      </c>
      <c r="B35" s="12" t="n">
        <f aca="false">$E$5*C34*$C$8</f>
        <v>1.51342901909359</v>
      </c>
      <c r="C35" s="12" t="n">
        <f aca="false">C34-B35</f>
        <v>17.9917587434547</v>
      </c>
      <c r="D35" s="12" t="n">
        <f aca="false">$E$6*E34*$C$8</f>
        <v>2.90262922136998</v>
      </c>
      <c r="E35" s="12" t="n">
        <f aca="false">E34+B35-D35</f>
        <v>26.388604726349</v>
      </c>
      <c r="F35" s="12"/>
      <c r="G35" s="12" t="n">
        <f aca="false">B35+D35</f>
        <v>4.41605824046357</v>
      </c>
    </row>
    <row r="36" customFormat="false" ht="12.75" hidden="false" customHeight="false" outlineLevel="0" collapsed="false">
      <c r="A36" s="11" t="n">
        <f aca="false">A35+$C$8/60</f>
        <v>75</v>
      </c>
      <c r="B36" s="12" t="n">
        <f aca="false">$E$5*C35*$C$8</f>
        <v>1.39600039324706</v>
      </c>
      <c r="C36" s="12" t="n">
        <f aca="false">C35-B36</f>
        <v>16.5957583502077</v>
      </c>
      <c r="D36" s="12" t="n">
        <f aca="false">$E$6*E35*$C$8</f>
        <v>2.75746537160498</v>
      </c>
      <c r="E36" s="12" t="n">
        <f aca="false">E35+B36-D36</f>
        <v>25.0271397479911</v>
      </c>
      <c r="F36" s="12"/>
      <c r="G36" s="12" t="n">
        <f aca="false">B36+D36</f>
        <v>4.15346576485204</v>
      </c>
    </row>
    <row r="37" customFormat="false" ht="12.75" hidden="false" customHeight="false" outlineLevel="0" collapsed="false">
      <c r="A37" s="11" t="n">
        <f aca="false">A36+$C$8/60</f>
        <v>78</v>
      </c>
      <c r="B37" s="12" t="n">
        <f aca="false">$E$5*C36*$C$8</f>
        <v>1.28768318392171</v>
      </c>
      <c r="C37" s="12" t="n">
        <f aca="false">C36-B37</f>
        <v>15.3080751662859</v>
      </c>
      <c r="D37" s="12" t="n">
        <f aca="false">$E$6*E36*$C$8</f>
        <v>2.61519970157786</v>
      </c>
      <c r="E37" s="12" t="n">
        <f aca="false">E36+B37-D37</f>
        <v>23.699623230335</v>
      </c>
      <c r="F37" s="12"/>
      <c r="G37" s="12" t="n">
        <f aca="false">B37+D37</f>
        <v>3.90288288549957</v>
      </c>
    </row>
    <row r="38" customFormat="false" ht="12.75" hidden="false" customHeight="false" outlineLevel="0" collapsed="false">
      <c r="A38" s="11" t="n">
        <f aca="false">A37+$C$8/60</f>
        <v>81</v>
      </c>
      <c r="B38" s="12" t="n">
        <f aca="false">$E$5*C37*$C$8</f>
        <v>1.18777042626614</v>
      </c>
      <c r="C38" s="12" t="n">
        <f aca="false">C37-B38</f>
        <v>14.1203047400198</v>
      </c>
      <c r="D38" s="12" t="n">
        <f aca="false">$E$6*E37*$C$8</f>
        <v>2.4764814606693</v>
      </c>
      <c r="E38" s="12" t="n">
        <f aca="false">E37+B38-D38</f>
        <v>22.4109121959318</v>
      </c>
      <c r="F38" s="12"/>
      <c r="G38" s="12" t="n">
        <f aca="false">B38+D38</f>
        <v>3.66425188693543</v>
      </c>
    </row>
    <row r="39" customFormat="false" ht="12.75" hidden="false" customHeight="false" outlineLevel="0" collapsed="false">
      <c r="A39" s="11" t="n">
        <f aca="false">A38+$C$8/60</f>
        <v>84</v>
      </c>
      <c r="B39" s="12" t="n">
        <f aca="false">$E$5*C38*$C$8</f>
        <v>1.09561000961104</v>
      </c>
      <c r="C39" s="12" t="n">
        <f aca="false">C38-B39</f>
        <v>13.0246947304088</v>
      </c>
      <c r="D39" s="12" t="n">
        <f aca="false">$E$6*E38*$C$8</f>
        <v>2.34181818126432</v>
      </c>
      <c r="E39" s="12" t="n">
        <f aca="false">E38+B39-D39</f>
        <v>21.1647040242785</v>
      </c>
      <c r="F39" s="12"/>
      <c r="G39" s="12" t="n">
        <f aca="false">B39+D39</f>
        <v>3.43742819087536</v>
      </c>
    </row>
    <row r="40" customFormat="false" ht="12.75" hidden="false" customHeight="false" outlineLevel="0" collapsed="false">
      <c r="A40" s="11" t="n">
        <f aca="false">A39+$C$8/60</f>
        <v>87</v>
      </c>
      <c r="B40" s="12" t="n">
        <f aca="false">$E$5*C39*$C$8</f>
        <v>1.01060042127278</v>
      </c>
      <c r="C40" s="12" t="n">
        <f aca="false">C39-B40</f>
        <v>12.014094309136</v>
      </c>
      <c r="D40" s="12" t="n">
        <f aca="false">$E$6*E39*$C$8</f>
        <v>2.21159621936901</v>
      </c>
      <c r="E40" s="12" t="n">
        <f aca="false">E39+B40-D40</f>
        <v>19.9637082261823</v>
      </c>
      <c r="F40" s="12"/>
      <c r="G40" s="12" t="n">
        <f aca="false">B40+D40</f>
        <v>3.22219664064178</v>
      </c>
    </row>
    <row r="41" customFormat="false" ht="12.75" hidden="false" customHeight="false" outlineLevel="0" collapsed="false">
      <c r="A41" s="11" t="n">
        <f aca="false">A40+$C$8/60</f>
        <v>90</v>
      </c>
      <c r="B41" s="12" t="n">
        <f aca="false">$E$5*C40*$C$8</f>
        <v>0.932186820599877</v>
      </c>
      <c r="C41" s="12" t="n">
        <f aca="false">C40-B41</f>
        <v>11.0819074885361</v>
      </c>
      <c r="D41" s="12" t="n">
        <f aca="false">$E$6*E40*$C$8</f>
        <v>2.08609870409543</v>
      </c>
      <c r="E41" s="12" t="n">
        <f aca="false">E40+B41-D41</f>
        <v>18.8097963426868</v>
      </c>
      <c r="F41" s="12"/>
      <c r="G41" s="12" t="n">
        <f aca="false">B41+D41</f>
        <v>3.0182855246953</v>
      </c>
    </row>
    <row r="42" customFormat="false" ht="12.75" hidden="false" customHeight="false" outlineLevel="0" collapsed="false">
      <c r="A42" s="11" t="n">
        <f aca="false">A41+$C$8/60</f>
        <v>93</v>
      </c>
      <c r="B42" s="12" t="n">
        <f aca="false">$E$5*C41*$C$8</f>
        <v>0.859857417638614</v>
      </c>
      <c r="C42" s="12" t="n">
        <f aca="false">C41-B42</f>
        <v>10.2220500708975</v>
      </c>
      <c r="D42" s="12" t="n">
        <f aca="false">$E$6*E41*$C$8</f>
        <v>1.96552120128243</v>
      </c>
      <c r="E42" s="12" t="n">
        <f aca="false">E41+B42-D42</f>
        <v>17.704132559043</v>
      </c>
      <c r="F42" s="12"/>
      <c r="G42" s="12" t="n">
        <f aca="false">B42+D42</f>
        <v>2.82537861892104</v>
      </c>
    </row>
    <row r="43" customFormat="false" ht="12.75" hidden="false" customHeight="false" outlineLevel="0" collapsed="false">
      <c r="A43" s="11" t="n">
        <f aca="false">A42+$C$8/60</f>
        <v>96</v>
      </c>
      <c r="B43" s="12" t="n">
        <f aca="false">$E$5*C42*$C$8</f>
        <v>0.793140132781925</v>
      </c>
      <c r="C43" s="12" t="n">
        <f aca="false">C42-B43</f>
        <v>9.42890993811558</v>
      </c>
      <c r="D43" s="12" t="n">
        <f aca="false">$E$6*E42*$C$8</f>
        <v>1.84998536194374</v>
      </c>
      <c r="E43" s="12" t="n">
        <f aca="false">E42+B43-D43</f>
        <v>16.6472873298811</v>
      </c>
      <c r="F43" s="12"/>
      <c r="G43" s="12" t="n">
        <f aca="false">B43+D43</f>
        <v>2.64312549472567</v>
      </c>
    </row>
    <row r="44" customFormat="false" ht="12.75" hidden="false" customHeight="false" outlineLevel="0" collapsed="false">
      <c r="A44" s="11" t="n">
        <f aca="false">A43+$C$8/60</f>
        <v>99</v>
      </c>
      <c r="B44" s="12" t="n">
        <f aca="false">$E$5*C43*$C$8</f>
        <v>0.731599515599828</v>
      </c>
      <c r="C44" s="12" t="n">
        <f aca="false">C43-B44</f>
        <v>8.69731042251575</v>
      </c>
      <c r="D44" s="12" t="n">
        <f aca="false">$E$6*E43*$C$8</f>
        <v>1.73955079547916</v>
      </c>
      <c r="E44" s="12" t="n">
        <f aca="false">E43+B44-D44</f>
        <v>15.6393360500018</v>
      </c>
      <c r="F44" s="12"/>
      <c r="G44" s="12" t="n">
        <f aca="false">B44+D44</f>
        <v>2.47115031107898</v>
      </c>
    </row>
    <row r="45" customFormat="false" ht="12.75" hidden="false" customHeight="false" outlineLevel="0" collapsed="false">
      <c r="A45" s="11" t="n">
        <f aca="false">A44+$C$8/60</f>
        <v>102</v>
      </c>
      <c r="B45" s="12" t="n">
        <f aca="false">$E$5*C44*$C$8</f>
        <v>0.674833902741204</v>
      </c>
      <c r="C45" s="12" t="n">
        <f aca="false">C44-B45</f>
        <v>8.02247651977455</v>
      </c>
      <c r="D45" s="12" t="n">
        <f aca="false">$E$6*E44*$C$8</f>
        <v>1.63422538023441</v>
      </c>
      <c r="E45" s="12" t="n">
        <f aca="false">E44+B45-D45</f>
        <v>14.6799445725086</v>
      </c>
      <c r="F45" s="12"/>
      <c r="G45" s="12" t="n">
        <f aca="false">B45+D45</f>
        <v>2.30905928297562</v>
      </c>
    </row>
    <row r="46" customFormat="false" ht="12.75" hidden="false" customHeight="false" outlineLevel="0" collapsed="false">
      <c r="A46" s="11" t="n">
        <f aca="false">A45+$C$8/60</f>
        <v>105</v>
      </c>
      <c r="B46" s="12" t="n">
        <f aca="false">$E$5*C45*$C$8</f>
        <v>0.6224727963571</v>
      </c>
      <c r="C46" s="12" t="n">
        <f aca="false">C45-B46</f>
        <v>7.40000372341745</v>
      </c>
      <c r="D46" s="12" t="n">
        <f aca="false">$E$6*E45*$C$8</f>
        <v>1.53397419967999</v>
      </c>
      <c r="E46" s="12" t="n">
        <f aca="false">E45+B46-D46</f>
        <v>13.7684431691857</v>
      </c>
      <c r="F46" s="12"/>
      <c r="G46" s="12" t="n">
        <f aca="false">B46+D46</f>
        <v>2.15644699603709</v>
      </c>
    </row>
    <row r="47" customFormat="false" ht="12.75" hidden="false" customHeight="false" outlineLevel="0" collapsed="false">
      <c r="A47" s="11" t="n">
        <f aca="false">A46+$C$8/60</f>
        <v>108</v>
      </c>
      <c r="B47" s="12" t="n">
        <f aca="false">$E$5*C46*$C$8</f>
        <v>0.574174445935063</v>
      </c>
      <c r="C47" s="12" t="n">
        <f aca="false">C46-B47</f>
        <v>6.82582927748238</v>
      </c>
      <c r="D47" s="12" t="n">
        <f aca="false">$E$6*E46*$C$8</f>
        <v>1.43872727086747</v>
      </c>
      <c r="E47" s="12" t="n">
        <f aca="false">E46+B47-D47</f>
        <v>12.9038903442533</v>
      </c>
      <c r="F47" s="12"/>
      <c r="G47" s="12" t="n">
        <f aca="false">B47+D47</f>
        <v>2.01290171680254</v>
      </c>
    </row>
    <row r="48" customFormat="false" ht="12.75" hidden="false" customHeight="false" outlineLevel="0" collapsed="false">
      <c r="A48" s="11" t="n">
        <f aca="false">A47+$C$8/60</f>
        <v>111</v>
      </c>
      <c r="B48" s="12" t="n">
        <f aca="false">$E$5*C47*$C$8</f>
        <v>0.529623617761617</v>
      </c>
      <c r="C48" s="12" t="n">
        <f aca="false">C47-B48</f>
        <v>6.29620565972077</v>
      </c>
      <c r="D48" s="12" t="n">
        <f aca="false">$E$6*E47*$C$8</f>
        <v>1.34838621261918</v>
      </c>
      <c r="E48" s="12" t="n">
        <f aca="false">E47+B48-D48</f>
        <v>12.0851277493957</v>
      </c>
      <c r="F48" s="12"/>
      <c r="G48" s="12" t="n">
        <f aca="false">B48+D48</f>
        <v>1.87800983038079</v>
      </c>
    </row>
    <row r="49" customFormat="false" ht="12.75" hidden="false" customHeight="false" outlineLevel="0" collapsed="false">
      <c r="A49" s="11" t="n">
        <f aca="false">A48+$C$8/60</f>
        <v>114</v>
      </c>
      <c r="B49" s="12" t="n">
        <f aca="false">$E$5*C48*$C$8</f>
        <v>0.488529537454592</v>
      </c>
      <c r="C49" s="12" t="n">
        <f aca="false">C48-B49</f>
        <v>5.80767612226618</v>
      </c>
      <c r="D49" s="12" t="n">
        <f aca="false">$E$6*E48*$C$8</f>
        <v>1.26282998384931</v>
      </c>
      <c r="E49" s="12" t="n">
        <f aca="false">E48+B49-D49</f>
        <v>11.310827303001</v>
      </c>
      <c r="F49" s="12"/>
      <c r="G49" s="12" t="n">
        <f aca="false">B49+D49</f>
        <v>1.7513595213039</v>
      </c>
    </row>
    <row r="50" customFormat="false" ht="12.75" hidden="false" customHeight="false" outlineLevel="0" collapsed="false">
      <c r="A50" s="11" t="n">
        <f aca="false">A49+$C$8/60</f>
        <v>117</v>
      </c>
      <c r="B50" s="12" t="n">
        <f aca="false">$E$5*C49*$C$8</f>
        <v>0.450623992136655</v>
      </c>
      <c r="C50" s="12" t="n">
        <f aca="false">C49-B50</f>
        <v>5.35705213012952</v>
      </c>
      <c r="D50" s="12" t="n">
        <f aca="false">$E$6*E49*$C$8</f>
        <v>1.18191980726768</v>
      </c>
      <c r="E50" s="12" t="n">
        <f aca="false">E49+B50-D50</f>
        <v>10.57953148787</v>
      </c>
      <c r="F50" s="12"/>
      <c r="G50" s="12" t="n">
        <f aca="false">B50+D50</f>
        <v>1.63254379940433</v>
      </c>
    </row>
    <row r="51" customFormat="false" ht="12.75" hidden="false" customHeight="false" outlineLevel="0" collapsed="false">
      <c r="A51" s="11" t="n">
        <f aca="false">A50+$C$8/60</f>
        <v>120</v>
      </c>
      <c r="B51" s="12" t="n">
        <f aca="false">$E$5*C50*$C$8</f>
        <v>0.415659579863275</v>
      </c>
      <c r="C51" s="12" t="n">
        <f aca="false">C50-B51</f>
        <v>4.94139255026625</v>
      </c>
      <c r="D51" s="12" t="n">
        <f aca="false">$E$6*E50*$C$8</f>
        <v>1.10550338027069</v>
      </c>
      <c r="E51" s="12" t="n">
        <f aca="false">E50+B51-D51</f>
        <v>9.88968768746258</v>
      </c>
      <c r="F51" s="12"/>
      <c r="G51" s="12" t="n">
        <f aca="false">B51+D51</f>
        <v>1.52116296013397</v>
      </c>
    </row>
    <row r="52" customFormat="false" ht="12.75" hidden="false" customHeight="false" outlineLevel="0" collapsed="false">
      <c r="A52" s="11" t="n">
        <f aca="false">A51+$C$8/60</f>
        <v>123</v>
      </c>
      <c r="B52" s="12" t="n">
        <f aca="false">$E$5*C51*$C$8</f>
        <v>0.383408094879511</v>
      </c>
      <c r="C52" s="12" t="n">
        <f aca="false">C51-B52</f>
        <v>4.55798445538673</v>
      </c>
      <c r="D52" s="12" t="n">
        <f aca="false">$E$6*E51*$C$8</f>
        <v>1.03341846289192</v>
      </c>
      <c r="E52" s="12" t="n">
        <f aca="false">E51+B52-D52</f>
        <v>9.23967731945017</v>
      </c>
      <c r="F52" s="12"/>
      <c r="G52" s="12" t="n">
        <f aca="false">B52+D52</f>
        <v>1.41682655777143</v>
      </c>
    </row>
    <row r="53" customFormat="false" ht="12.75" hidden="false" customHeight="false" outlineLevel="0" collapsed="false">
      <c r="A53" s="11" t="n">
        <f aca="false">A52+$C$8/60</f>
        <v>126</v>
      </c>
      <c r="B53" s="12" t="n">
        <f aca="false">$E$5*C52*$C$8</f>
        <v>0.353659038166497</v>
      </c>
      <c r="C53" s="12" t="n">
        <f aca="false">C52-B53</f>
        <v>4.20432541722024</v>
      </c>
      <c r="D53" s="12" t="n">
        <f aca="false">$E$6*E52*$C$8</f>
        <v>0.965495922099582</v>
      </c>
      <c r="E53" s="12" t="n">
        <f aca="false">E52+B53-D53</f>
        <v>8.62784043551708</v>
      </c>
      <c r="F53" s="12"/>
      <c r="G53" s="12" t="n">
        <f aca="false">B53+D53</f>
        <v>1.31915496026608</v>
      </c>
    </row>
    <row r="54" customFormat="false" ht="12.75" hidden="false" customHeight="false" outlineLevel="0" collapsed="false">
      <c r="A54" s="11" t="n">
        <f aca="false">A53+$C$8/60</f>
        <v>129</v>
      </c>
      <c r="B54" s="12" t="n">
        <f aca="false">$E$5*C53*$C$8</f>
        <v>0.326218243556275</v>
      </c>
      <c r="C54" s="12" t="n">
        <f aca="false">C53-B54</f>
        <v>3.87810717366396</v>
      </c>
      <c r="D54" s="12" t="n">
        <f aca="false">$E$6*E53*$C$8</f>
        <v>0.901562302341672</v>
      </c>
      <c r="E54" s="12" t="n">
        <f aca="false">E53+B54-D54</f>
        <v>8.05249637673169</v>
      </c>
      <c r="F54" s="12"/>
      <c r="G54" s="12" t="n">
        <f aca="false">B54+D54</f>
        <v>1.22778054589795</v>
      </c>
    </row>
    <row r="55" customFormat="false" ht="12.75" hidden="false" customHeight="false" outlineLevel="0" collapsed="false">
      <c r="A55" s="11" t="n">
        <f aca="false">A54+$C$8/60</f>
        <v>132</v>
      </c>
      <c r="B55" s="12" t="n">
        <f aca="false">$E$5*C54*$C$8</f>
        <v>0.300906610447889</v>
      </c>
      <c r="C55" s="12" t="n">
        <f aca="false">C54-B55</f>
        <v>3.57720056321607</v>
      </c>
      <c r="D55" s="12" t="n">
        <f aca="false">$E$6*E54*$C$8</f>
        <v>0.84144198391971</v>
      </c>
      <c r="E55" s="12" t="n">
        <f aca="false">E54+B55-D55</f>
        <v>7.51196100325987</v>
      </c>
      <c r="F55" s="12"/>
      <c r="G55" s="12" t="n">
        <f aca="false">B55+D55</f>
        <v>1.1423485943676</v>
      </c>
    </row>
    <row r="56" customFormat="false" ht="12.75" hidden="false" customHeight="false" outlineLevel="0" collapsed="false">
      <c r="A56" s="11" t="n">
        <f aca="false">A55+$C$8/60</f>
        <v>135</v>
      </c>
      <c r="B56" s="12" t="n">
        <f aca="false">$E$5*C55*$C$8</f>
        <v>0.277558934853433</v>
      </c>
      <c r="C56" s="12" t="n">
        <f aca="false">C55-B56</f>
        <v>3.29964162836264</v>
      </c>
      <c r="D56" s="12" t="n">
        <f aca="false">$E$6*E55*$C$8</f>
        <v>0.784958983399874</v>
      </c>
      <c r="E56" s="12" t="n">
        <f aca="false">E55+B56-D56</f>
        <v>7.00456095471342</v>
      </c>
      <c r="F56" s="12"/>
      <c r="G56" s="12" t="n">
        <f aca="false">B56+D56</f>
        <v>1.06251791825331</v>
      </c>
    </row>
    <row r="57" customFormat="false" ht="12.75" hidden="false" customHeight="false" outlineLevel="0" collapsed="false">
      <c r="A57" s="11" t="n">
        <f aca="false">A56+$C$8/60</f>
        <v>138</v>
      </c>
      <c r="B57" s="12" t="n">
        <f aca="false">$E$5*C56*$C$8</f>
        <v>0.256022831144529</v>
      </c>
      <c r="C57" s="12" t="n">
        <f aca="false">C56-B57</f>
        <v>3.04361879721811</v>
      </c>
      <c r="D57" s="12" t="n">
        <f aca="false">$E$6*E56*$C$8</f>
        <v>0.731938443741692</v>
      </c>
      <c r="E57" s="12" t="n">
        <f aca="false">E56+B57-D57</f>
        <v>6.52864534211626</v>
      </c>
      <c r="F57" s="12"/>
      <c r="G57" s="12" t="n">
        <f aca="false">B57+D57</f>
        <v>0.987961274886221</v>
      </c>
    </row>
    <row r="58" customFormat="false" ht="12.75" hidden="false" customHeight="false" outlineLevel="0" collapsed="false">
      <c r="A58" s="11" t="n">
        <f aca="false">A57+$C$8/60</f>
        <v>141</v>
      </c>
      <c r="B58" s="12" t="n">
        <f aca="false">$E$5*C57*$C$8</f>
        <v>0.236157737461677</v>
      </c>
      <c r="C58" s="12" t="n">
        <f aca="false">C57-B58</f>
        <v>2.80746105975643</v>
      </c>
      <c r="D58" s="12" t="n">
        <f aca="false">$E$6*E57*$C$8</f>
        <v>0.68220785604478</v>
      </c>
      <c r="E58" s="12" t="n">
        <f aca="false">E57+B58-D58</f>
        <v>6.08259522353316</v>
      </c>
      <c r="F58" s="12"/>
      <c r="G58" s="12" t="n">
        <f aca="false">B58+D58</f>
        <v>0.918365593506457</v>
      </c>
    </row>
    <row r="59" customFormat="false" ht="12.75" hidden="false" customHeight="false" outlineLevel="0" collapsed="false">
      <c r="A59" s="11" t="n">
        <f aca="false">A58+$C$8/60</f>
        <v>144</v>
      </c>
      <c r="B59" s="12" t="n">
        <f aca="false">$E$5*C58*$C$8</f>
        <v>0.217833998295001</v>
      </c>
      <c r="C59" s="12" t="n">
        <f aca="false">C58-B59</f>
        <v>2.58962706146143</v>
      </c>
      <c r="D59" s="12" t="n">
        <f aca="false">$E$6*E58*$C$8</f>
        <v>0.635598049700412</v>
      </c>
      <c r="E59" s="12" t="n">
        <f aca="false">E58+B59-D59</f>
        <v>5.66483117212775</v>
      </c>
      <c r="F59" s="12"/>
      <c r="G59" s="12" t="n">
        <f aca="false">B59+D59</f>
        <v>0.853432047995413</v>
      </c>
    </row>
    <row r="60" customFormat="false" ht="12.75" hidden="false" customHeight="false" outlineLevel="0" collapsed="false">
      <c r="A60" s="11" t="n">
        <f aca="false">A59+$C$8/60</f>
        <v>147</v>
      </c>
      <c r="B60" s="12" t="n">
        <f aca="false">$E$5*C59*$C$8</f>
        <v>0.200932018248552</v>
      </c>
      <c r="C60" s="12" t="n">
        <f aca="false">C59-B60</f>
        <v>2.38869504321288</v>
      </c>
      <c r="D60" s="12" t="n">
        <f aca="false">$E$6*E59*$C$8</f>
        <v>0.591943983212327</v>
      </c>
      <c r="E60" s="12" t="n">
        <f aca="false">E59+B60-D60</f>
        <v>5.27381920716397</v>
      </c>
      <c r="F60" s="12"/>
      <c r="G60" s="12" t="n">
        <f aca="false">B60+D60</f>
        <v>0.792876001460879</v>
      </c>
    </row>
    <row r="61" customFormat="false" ht="12.75" hidden="false" customHeight="false" outlineLevel="0" collapsed="false">
      <c r="A61" s="11" t="n">
        <f aca="false">A60+$C$8/60</f>
        <v>150</v>
      </c>
      <c r="B61" s="12" t="n">
        <f aca="false">$E$5*C60*$C$8</f>
        <v>0.185341481464984</v>
      </c>
      <c r="C61" s="12" t="n">
        <f aca="false">C60-B61</f>
        <v>2.2033535617479</v>
      </c>
      <c r="D61" s="12" t="n">
        <f aca="false">$E$6*E60*$C$8</f>
        <v>0.551085363954059</v>
      </c>
      <c r="E61" s="12" t="n">
        <f aca="false">E60+B61-D61</f>
        <v>4.9080753246749</v>
      </c>
      <c r="F61" s="12"/>
      <c r="G61" s="12" t="n">
        <f aca="false">B61+D61</f>
        <v>0.736426845419044</v>
      </c>
    </row>
    <row r="62" customFormat="false" ht="12.75" hidden="false" customHeight="false" outlineLevel="0" collapsed="false">
      <c r="A62" s="11" t="n">
        <f aca="false">A61+$C$8/60</f>
        <v>153</v>
      </c>
      <c r="B62" s="12" t="n">
        <f aca="false">$E$5*C61*$C$8</f>
        <v>0.170960631615926</v>
      </c>
      <c r="C62" s="12" t="n">
        <f aca="false">C61-B62</f>
        <v>2.03239293013197</v>
      </c>
      <c r="D62" s="12" t="n">
        <f aca="false">$E$6*E61*$C$8</f>
        <v>0.512867121599132</v>
      </c>
      <c r="E62" s="12" t="n">
        <f aca="false">E61+B62-D62</f>
        <v>4.56616883469169</v>
      </c>
      <c r="F62" s="12"/>
      <c r="G62" s="12" t="n">
        <f aca="false">B62+D62</f>
        <v>0.683827753215058</v>
      </c>
    </row>
    <row r="63" customFormat="false" ht="12.75" hidden="false" customHeight="false" outlineLevel="0" collapsed="false">
      <c r="A63" s="11" t="n">
        <f aca="false">A62+$C$8/60</f>
        <v>156</v>
      </c>
      <c r="B63" s="12" t="n">
        <f aca="false">$E$5*C62*$C$8</f>
        <v>0.157695607758688</v>
      </c>
      <c r="C63" s="12" t="n">
        <f aca="false">C62-B63</f>
        <v>1.87469732237328</v>
      </c>
      <c r="D63" s="12" t="n">
        <f aca="false">$E$6*E62*$C$8</f>
        <v>0.477139756843302</v>
      </c>
      <c r="E63" s="12" t="n">
        <f aca="false">E62+B63-D63</f>
        <v>4.24672468560708</v>
      </c>
      <c r="F63" s="12"/>
      <c r="G63" s="12" t="n">
        <f aca="false">B63+D63</f>
        <v>0.63483536460199</v>
      </c>
    </row>
    <row r="64" customFormat="false" ht="12.75" hidden="false" customHeight="false" outlineLevel="0" collapsed="false">
      <c r="A64" s="11" t="n">
        <f aca="false">A63+$C$8/60</f>
        <v>159</v>
      </c>
      <c r="B64" s="12" t="n">
        <f aca="false">$E$5*C63*$C$8</f>
        <v>0.145459831724588</v>
      </c>
      <c r="C64" s="12" t="n">
        <f aca="false">C63-B64</f>
        <v>1.7292374906487</v>
      </c>
      <c r="D64" s="12" t="n">
        <f aca="false">$E$6*E63*$C$8</f>
        <v>0.443759584287869</v>
      </c>
      <c r="E64" s="12" t="n">
        <f aca="false">E63+B64-D64</f>
        <v>3.9484249330438</v>
      </c>
      <c r="F64" s="12"/>
      <c r="G64" s="12" t="n">
        <f aca="false">B64+D64</f>
        <v>0.589219416012457</v>
      </c>
    </row>
    <row r="65" customFormat="false" ht="12.75" hidden="false" customHeight="false" outlineLevel="0" collapsed="false">
      <c r="A65" s="11" t="n">
        <f aca="false">A64+$C$8/60</f>
        <v>162</v>
      </c>
      <c r="B65" s="12" t="n">
        <f aca="false">$E$5*C64*$C$8</f>
        <v>0.134173443040489</v>
      </c>
      <c r="C65" s="12" t="n">
        <f aca="false">C64-B65</f>
        <v>1.59506404760821</v>
      </c>
      <c r="D65" s="12" t="n">
        <f aca="false">$E$6*E64*$C$8</f>
        <v>0.412588885928427</v>
      </c>
      <c r="E65" s="12" t="n">
        <f aca="false">E64+B65-D65</f>
        <v>3.67000949015586</v>
      </c>
      <c r="F65" s="12"/>
      <c r="G65" s="12" t="n">
        <f aca="false">B65+D65</f>
        <v>0.546762328968915</v>
      </c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5:38:02Z</dcterms:created>
  <dc:creator>Test</dc:creator>
  <dc:description/>
  <dc:language>en-US</dc:language>
  <cp:lastModifiedBy>Test</cp:lastModifiedBy>
  <cp:lastPrinted>2011-11-19T12:25:12Z</cp:lastPrinted>
  <dcterms:modified xsi:type="dcterms:W3CDTF">2011-11-20T08:58:49Z</dcterms:modified>
  <cp:revision>0</cp:revision>
  <dc:subject/>
  <dc:title/>
</cp:coreProperties>
</file>