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v-t" sheetId="2" state="visible" r:id="rId3"/>
    <sheet name="s-t" sheetId="3" state="visible" r:id="rId4"/>
    <sheet name="a-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reier Fall mit Fallschirmöffnung</t>
  </si>
  <si>
    <t xml:space="preserve">k1=</t>
  </si>
  <si>
    <t xml:space="preserve">k2=</t>
  </si>
  <si>
    <t xml:space="preserve">dt=</t>
  </si>
  <si>
    <t xml:space="preserve">Zeit [s]</t>
  </si>
  <si>
    <t xml:space="preserve">v [m/s]</t>
  </si>
  <si>
    <t xml:space="preserve">s [m]</t>
  </si>
  <si>
    <t xml:space="preserve">a [m/s²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schwindigke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15723144629"/>
          <c:y val="0.143958651076089"/>
          <c:w val="0.92873574714943"/>
          <c:h val="0.750889679715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170</c:f>
              <c:numCache>
                <c:formatCode>General</c:formatCode>
                <c:ptCount val="1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</c:numCache>
            </c:numRef>
          </c:xVal>
          <c:yVal>
            <c:numRef>
              <c:f>Tabelle1!$B$10:$B$170</c:f>
              <c:numCache>
                <c:formatCode>General</c:formatCode>
                <c:ptCount val="161"/>
                <c:pt idx="0">
                  <c:v>0</c:v>
                </c:pt>
                <c:pt idx="1">
                  <c:v>0.981</c:v>
                </c:pt>
                <c:pt idx="2">
                  <c:v>1.9617112917</c:v>
                </c:pt>
                <c:pt idx="3">
                  <c:v>2.94155679834241</c:v>
                </c:pt>
                <c:pt idx="4">
                  <c:v>3.91996097142304</c:v>
                </c:pt>
                <c:pt idx="5">
                  <c:v>4.8963511432178</c:v>
                </c:pt>
                <c:pt idx="6">
                  <c:v>5.87015886686249</c:v>
                </c:pt>
                <c:pt idx="7">
                  <c:v>6.84082123732583</c:v>
                </c:pt>
                <c:pt idx="8">
                  <c:v>7.80778218676552</c:v>
                </c:pt>
                <c:pt idx="9">
                  <c:v>8.77049374796273</c:v>
                </c:pt>
                <c:pt idx="10">
                  <c:v>9.72841727978781</c:v>
                </c:pt>
                <c:pt idx="11">
                  <c:v>10.6810246489569</c:v>
                </c:pt>
                <c:pt idx="12">
                  <c:v>11.6277993626914</c:v>
                </c:pt>
                <c:pt idx="13">
                  <c:v>12.5682376472857</c:v>
                </c:pt>
                <c:pt idx="14">
                  <c:v>13.5018494680181</c:v>
                </c:pt>
                <c:pt idx="15">
                  <c:v>14.428159486301</c:v>
                </c:pt>
                <c:pt idx="16">
                  <c:v>15.3467079504524</c:v>
                </c:pt>
                <c:pt idx="17">
                  <c:v>16.2570515169774</c:v>
                </c:pt>
                <c:pt idx="18">
                  <c:v>17.1587639997697</c:v>
                </c:pt>
                <c:pt idx="19">
                  <c:v>18.0514370451698</c:v>
                </c:pt>
                <c:pt idx="20">
                  <c:v>9.25680566329794</c:v>
                </c:pt>
                <c:pt idx="21">
                  <c:v>7.667152130656</c:v>
                </c:pt>
                <c:pt idx="22">
                  <c:v>6.88459547681731</c:v>
                </c:pt>
                <c:pt idx="23">
                  <c:v>6.44366583043491</c:v>
                </c:pt>
                <c:pt idx="24">
                  <c:v>6.17904095040548</c:v>
                </c:pt>
                <c:pt idx="25">
                  <c:v>6.01462453840184</c:v>
                </c:pt>
                <c:pt idx="26">
                  <c:v>5.91035328826348</c:v>
                </c:pt>
                <c:pt idx="27">
                  <c:v>5.84338500850087</c:v>
                </c:pt>
                <c:pt idx="28">
                  <c:v>5.80003055777369</c:v>
                </c:pt>
                <c:pt idx="29">
                  <c:v>5.77181992364043</c:v>
                </c:pt>
                <c:pt idx="30">
                  <c:v>5.75340276671245</c:v>
                </c:pt>
                <c:pt idx="31">
                  <c:v>5.74135346483202</c:v>
                </c:pt>
                <c:pt idx="32">
                  <c:v>5.73345927658786</c:v>
                </c:pt>
                <c:pt idx="33">
                  <c:v>5.72828261829912</c:v>
                </c:pt>
                <c:pt idx="34">
                  <c:v>5.72488596564588</c:v>
                </c:pt>
                <c:pt idx="35">
                  <c:v>5.72265638605641</c:v>
                </c:pt>
                <c:pt idx="36">
                  <c:v>5.72119250267024</c:v>
                </c:pt>
                <c:pt idx="37">
                  <c:v>5.72023119309194</c:v>
                </c:pt>
                <c:pt idx="38">
                  <c:v>5.71959984601928</c:v>
                </c:pt>
                <c:pt idx="39">
                  <c:v>5.71918517406177</c:v>
                </c:pt>
                <c:pt idx="40">
                  <c:v>5.71891280240553</c:v>
                </c:pt>
                <c:pt idx="41">
                  <c:v>5.71873389315999</c:v>
                </c:pt>
                <c:pt idx="42">
                  <c:v>5.71861637293669</c:v>
                </c:pt>
                <c:pt idx="43">
                  <c:v>5.7185391763121</c:v>
                </c:pt>
                <c:pt idx="44">
                  <c:v>5.71848846698161</c:v>
                </c:pt>
                <c:pt idx="45">
                  <c:v>5.71845515657156</c:v>
                </c:pt>
                <c:pt idx="46">
                  <c:v>5.71843327523996</c:v>
                </c:pt>
                <c:pt idx="47">
                  <c:v>5.71841890153881</c:v>
                </c:pt>
                <c:pt idx="48">
                  <c:v>5.71840945953452</c:v>
                </c:pt>
                <c:pt idx="49">
                  <c:v>5.71840325712771</c:v>
                </c:pt>
                <c:pt idx="50">
                  <c:v>5.71839918279384</c:v>
                </c:pt>
                <c:pt idx="51">
                  <c:v>5.71839650638052</c:v>
                </c:pt>
                <c:pt idx="52">
                  <c:v>5.71839474825498</c:v>
                </c:pt>
                <c:pt idx="53">
                  <c:v>5.71839359334887</c:v>
                </c:pt>
                <c:pt idx="54">
                  <c:v>5.71839283469527</c:v>
                </c:pt>
                <c:pt idx="55">
                  <c:v>5.71839233633844</c:v>
                </c:pt>
                <c:pt idx="56">
                  <c:v>5.71839200896962</c:v>
                </c:pt>
                <c:pt idx="57">
                  <c:v>5.71839179392219</c:v>
                </c:pt>
                <c:pt idx="58">
                  <c:v>5.71839165265829</c:v>
                </c:pt>
                <c:pt idx="59">
                  <c:v>5.71839155986253</c:v>
                </c:pt>
                <c:pt idx="60">
                  <c:v>5.71839149890532</c:v>
                </c:pt>
                <c:pt idx="61">
                  <c:v>5.71839145886274</c:v>
                </c:pt>
                <c:pt idx="62">
                  <c:v>5.71839143255891</c:v>
                </c:pt>
                <c:pt idx="63">
                  <c:v>5.71839141528002</c:v>
                </c:pt>
                <c:pt idx="64">
                  <c:v>5.71839140392957</c:v>
                </c:pt>
                <c:pt idx="65">
                  <c:v>5.7183913964735</c:v>
                </c:pt>
                <c:pt idx="66">
                  <c:v>5.71839139157564</c:v>
                </c:pt>
                <c:pt idx="67">
                  <c:v>5.71839138835825</c:v>
                </c:pt>
                <c:pt idx="68">
                  <c:v>5.71839138624475</c:v>
                </c:pt>
                <c:pt idx="69">
                  <c:v>5.71839138485641</c:v>
                </c:pt>
                <c:pt idx="70">
                  <c:v>5.71839138394441</c:v>
                </c:pt>
                <c:pt idx="71">
                  <c:v>5.71839138334532</c:v>
                </c:pt>
                <c:pt idx="72">
                  <c:v>5.71839138295178</c:v>
                </c:pt>
                <c:pt idx="73">
                  <c:v>5.71839138269326</c:v>
                </c:pt>
                <c:pt idx="74">
                  <c:v>5.71839138252345</c:v>
                </c:pt>
                <c:pt idx="75">
                  <c:v>5.7183913824119</c:v>
                </c:pt>
                <c:pt idx="76">
                  <c:v>5.71839138233862</c:v>
                </c:pt>
                <c:pt idx="77">
                  <c:v>5.71839138229048</c:v>
                </c:pt>
                <c:pt idx="78">
                  <c:v>5.71839138225886</c:v>
                </c:pt>
                <c:pt idx="79">
                  <c:v>5.71839138223809</c:v>
                </c:pt>
                <c:pt idx="80">
                  <c:v>5.71839138222444</c:v>
                </c:pt>
                <c:pt idx="81">
                  <c:v>5.71839138221548</c:v>
                </c:pt>
                <c:pt idx="82">
                  <c:v>5.71839138220959</c:v>
                </c:pt>
                <c:pt idx="83">
                  <c:v>5.71839138220572</c:v>
                </c:pt>
                <c:pt idx="84">
                  <c:v>5.71839138220318</c:v>
                </c:pt>
                <c:pt idx="85">
                  <c:v>5.71839138220151</c:v>
                </c:pt>
                <c:pt idx="86">
                  <c:v>5.71839138220042</c:v>
                </c:pt>
                <c:pt idx="87">
                  <c:v>5.7183913821997</c:v>
                </c:pt>
                <c:pt idx="88">
                  <c:v>5.71839138219923</c:v>
                </c:pt>
                <c:pt idx="89">
                  <c:v>5.71839138219891</c:v>
                </c:pt>
                <c:pt idx="90">
                  <c:v>5.71839138219871</c:v>
                </c:pt>
                <c:pt idx="91">
                  <c:v>5.71839138219858</c:v>
                </c:pt>
                <c:pt idx="92">
                  <c:v>5.71839138219849</c:v>
                </c:pt>
                <c:pt idx="93">
                  <c:v>5.71839138219843</c:v>
                </c:pt>
                <c:pt idx="94">
                  <c:v>5.71839138219839</c:v>
                </c:pt>
                <c:pt idx="95">
                  <c:v>5.71839138219837</c:v>
                </c:pt>
                <c:pt idx="96">
                  <c:v>5.71839138219835</c:v>
                </c:pt>
                <c:pt idx="97">
                  <c:v>5.71839138219834</c:v>
                </c:pt>
                <c:pt idx="98">
                  <c:v>5.71839138219833</c:v>
                </c:pt>
                <c:pt idx="99">
                  <c:v>5.71839138219833</c:v>
                </c:pt>
                <c:pt idx="100">
                  <c:v>5.71839138219833</c:v>
                </c:pt>
                <c:pt idx="101">
                  <c:v>5.71839138219833</c:v>
                </c:pt>
                <c:pt idx="102">
                  <c:v>5.71839138219833</c:v>
                </c:pt>
                <c:pt idx="103">
                  <c:v>5.71839138219833</c:v>
                </c:pt>
                <c:pt idx="104">
                  <c:v>5.71839138219833</c:v>
                </c:pt>
                <c:pt idx="105">
                  <c:v>5.71839138219833</c:v>
                </c:pt>
                <c:pt idx="106">
                  <c:v>5.71839138219833</c:v>
                </c:pt>
                <c:pt idx="107">
                  <c:v>5.71839138219833</c:v>
                </c:pt>
                <c:pt idx="108">
                  <c:v>5.71839138219833</c:v>
                </c:pt>
                <c:pt idx="109">
                  <c:v>5.71839138219833</c:v>
                </c:pt>
                <c:pt idx="110">
                  <c:v>5.71839138219833</c:v>
                </c:pt>
                <c:pt idx="111">
                  <c:v>5.71839138219833</c:v>
                </c:pt>
                <c:pt idx="112">
                  <c:v>5.71839138219833</c:v>
                </c:pt>
                <c:pt idx="113">
                  <c:v>5.71839138219833</c:v>
                </c:pt>
                <c:pt idx="114">
                  <c:v>5.71839138219833</c:v>
                </c:pt>
                <c:pt idx="115">
                  <c:v>5.71839138219833</c:v>
                </c:pt>
                <c:pt idx="116">
                  <c:v>5.71839138219833</c:v>
                </c:pt>
                <c:pt idx="117">
                  <c:v>5.71839138219833</c:v>
                </c:pt>
                <c:pt idx="118">
                  <c:v>5.71839138219833</c:v>
                </c:pt>
                <c:pt idx="119">
                  <c:v>5.71839138219833</c:v>
                </c:pt>
                <c:pt idx="120">
                  <c:v>5.71839138219833</c:v>
                </c:pt>
                <c:pt idx="121">
                  <c:v>5.71839138219833</c:v>
                </c:pt>
                <c:pt idx="122">
                  <c:v>5.71839138219833</c:v>
                </c:pt>
                <c:pt idx="123">
                  <c:v>5.71839138219833</c:v>
                </c:pt>
                <c:pt idx="124">
                  <c:v>5.71839138219833</c:v>
                </c:pt>
                <c:pt idx="125">
                  <c:v>5.71839138219833</c:v>
                </c:pt>
                <c:pt idx="126">
                  <c:v>5.71839138219833</c:v>
                </c:pt>
                <c:pt idx="127">
                  <c:v>5.71839138219833</c:v>
                </c:pt>
                <c:pt idx="128">
                  <c:v>5.71839138219833</c:v>
                </c:pt>
                <c:pt idx="129">
                  <c:v>5.71839138219833</c:v>
                </c:pt>
                <c:pt idx="130">
                  <c:v>5.71839138219833</c:v>
                </c:pt>
                <c:pt idx="131">
                  <c:v>5.71839138219833</c:v>
                </c:pt>
                <c:pt idx="132">
                  <c:v>5.71839138219833</c:v>
                </c:pt>
                <c:pt idx="133">
                  <c:v>5.71839138219833</c:v>
                </c:pt>
                <c:pt idx="134">
                  <c:v>5.71839138219833</c:v>
                </c:pt>
                <c:pt idx="135">
                  <c:v>5.71839138219833</c:v>
                </c:pt>
                <c:pt idx="136">
                  <c:v>5.71839138219833</c:v>
                </c:pt>
                <c:pt idx="137">
                  <c:v>5.71839138219833</c:v>
                </c:pt>
                <c:pt idx="138">
                  <c:v>5.71839138219833</c:v>
                </c:pt>
                <c:pt idx="139">
                  <c:v>5.71839138219833</c:v>
                </c:pt>
                <c:pt idx="140">
                  <c:v>5.71839138219833</c:v>
                </c:pt>
                <c:pt idx="141">
                  <c:v>5.71839138219833</c:v>
                </c:pt>
                <c:pt idx="142">
                  <c:v>5.71839138219833</c:v>
                </c:pt>
                <c:pt idx="143">
                  <c:v>5.71839138219833</c:v>
                </c:pt>
                <c:pt idx="144">
                  <c:v>5.71839138219833</c:v>
                </c:pt>
                <c:pt idx="145">
                  <c:v>5.71839138219833</c:v>
                </c:pt>
                <c:pt idx="146">
                  <c:v>5.71839138219833</c:v>
                </c:pt>
                <c:pt idx="147">
                  <c:v>5.71839138219833</c:v>
                </c:pt>
                <c:pt idx="148">
                  <c:v>5.71839138219833</c:v>
                </c:pt>
                <c:pt idx="149">
                  <c:v>5.71839138219833</c:v>
                </c:pt>
                <c:pt idx="150">
                  <c:v>5.71839138219833</c:v>
                </c:pt>
                <c:pt idx="151">
                  <c:v>5.71839138219833</c:v>
                </c:pt>
                <c:pt idx="152">
                  <c:v>5.71839138219833</c:v>
                </c:pt>
                <c:pt idx="153">
                  <c:v>5.71839138219833</c:v>
                </c:pt>
                <c:pt idx="154">
                  <c:v>5.71839138219833</c:v>
                </c:pt>
                <c:pt idx="155">
                  <c:v>5.71839138219833</c:v>
                </c:pt>
                <c:pt idx="156">
                  <c:v>5.71839138219833</c:v>
                </c:pt>
                <c:pt idx="157">
                  <c:v>5.71839138219833</c:v>
                </c:pt>
                <c:pt idx="158">
                  <c:v>5.71839138219833</c:v>
                </c:pt>
                <c:pt idx="159">
                  <c:v>5.71839138219833</c:v>
                </c:pt>
                <c:pt idx="160">
                  <c:v>5.71839138219833</c:v>
                </c:pt>
              </c:numCache>
            </c:numRef>
          </c:yVal>
          <c:smooth val="1"/>
        </c:ser>
        <c:axId val="91190989"/>
        <c:axId val="46325395"/>
      </c:scatterChart>
      <c:valAx>
        <c:axId val="91190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405231046209242"/>
              <c:y val="0.838586680223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5395"/>
        <c:crossesAt val="0"/>
        <c:crossBetween val="midCat"/>
      </c:valAx>
      <c:valAx>
        <c:axId val="46325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09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gstrec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639946343494"/>
          <c:y val="0.143970849927972"/>
          <c:w val="0.93399324668116"/>
          <c:h val="0.750868570460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170</c:f>
              <c:numCache>
                <c:formatCode>General</c:formatCode>
                <c:ptCount val="1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</c:numCache>
            </c:numRef>
          </c:xVal>
          <c:yVal>
            <c:numRef>
              <c:f>Tabelle1!$C$10:$C$170</c:f>
              <c:numCache>
                <c:formatCode>General</c:formatCode>
                <c:ptCount val="161"/>
                <c:pt idx="0">
                  <c:v>0</c:v>
                </c:pt>
                <c:pt idx="1">
                  <c:v>0.0981</c:v>
                </c:pt>
                <c:pt idx="2">
                  <c:v>0.29427112917</c:v>
                </c:pt>
                <c:pt idx="3">
                  <c:v>0.588426809004241</c:v>
                </c:pt>
                <c:pt idx="4">
                  <c:v>0.980422906146545</c:v>
                </c:pt>
                <c:pt idx="5">
                  <c:v>1.47005802046833</c:v>
                </c:pt>
                <c:pt idx="6">
                  <c:v>2.05707390715457</c:v>
                </c:pt>
                <c:pt idx="7">
                  <c:v>2.74115603088716</c:v>
                </c:pt>
                <c:pt idx="8">
                  <c:v>3.52193424956371</c:v>
                </c:pt>
                <c:pt idx="9">
                  <c:v>4.39898362435998</c:v>
                </c:pt>
                <c:pt idx="10">
                  <c:v>5.37182535233876</c:v>
                </c:pt>
                <c:pt idx="11">
                  <c:v>6.43992781723445</c:v>
                </c:pt>
                <c:pt idx="12">
                  <c:v>7.6027077535036</c:v>
                </c:pt>
                <c:pt idx="13">
                  <c:v>8.85953151823217</c:v>
                </c:pt>
                <c:pt idx="14">
                  <c:v>10.209716465034</c:v>
                </c:pt>
                <c:pt idx="15">
                  <c:v>11.6525324136641</c:v>
                </c:pt>
                <c:pt idx="16">
                  <c:v>13.1872032087093</c:v>
                </c:pt>
                <c:pt idx="17">
                  <c:v>14.8129083604071</c:v>
                </c:pt>
                <c:pt idx="18">
                  <c:v>16.528784760384</c:v>
                </c:pt>
                <c:pt idx="19">
                  <c:v>18.333928464901</c:v>
                </c:pt>
                <c:pt idx="20">
                  <c:v>19.2596090312308</c:v>
                </c:pt>
                <c:pt idx="21">
                  <c:v>20.0263242442964</c:v>
                </c:pt>
                <c:pt idx="22">
                  <c:v>20.7147837919781</c:v>
                </c:pt>
                <c:pt idx="23">
                  <c:v>21.3591503750216</c:v>
                </c:pt>
                <c:pt idx="24">
                  <c:v>21.9770544700622</c:v>
                </c:pt>
                <c:pt idx="25">
                  <c:v>22.5785169239024</c:v>
                </c:pt>
                <c:pt idx="26">
                  <c:v>23.1695522527287</c:v>
                </c:pt>
                <c:pt idx="27">
                  <c:v>23.7538907535788</c:v>
                </c:pt>
                <c:pt idx="28">
                  <c:v>24.3338938093562</c:v>
                </c:pt>
                <c:pt idx="29">
                  <c:v>24.9110758017202</c:v>
                </c:pt>
                <c:pt idx="30">
                  <c:v>25.4864160783915</c:v>
                </c:pt>
                <c:pt idx="31">
                  <c:v>26.0605514248747</c:v>
                </c:pt>
                <c:pt idx="32">
                  <c:v>26.6338973525334</c:v>
                </c:pt>
                <c:pt idx="33">
                  <c:v>27.2067256143634</c:v>
                </c:pt>
                <c:pt idx="34">
                  <c:v>27.7792142109279</c:v>
                </c:pt>
                <c:pt idx="35">
                  <c:v>28.3514798495336</c:v>
                </c:pt>
                <c:pt idx="36">
                  <c:v>28.9235990998006</c:v>
                </c:pt>
                <c:pt idx="37">
                  <c:v>29.4956222191098</c:v>
                </c:pt>
                <c:pt idx="38">
                  <c:v>30.0675822037117</c:v>
                </c:pt>
                <c:pt idx="39">
                  <c:v>30.6395007211179</c:v>
                </c:pt>
                <c:pt idx="40">
                  <c:v>31.2113920013585</c:v>
                </c:pt>
                <c:pt idx="41">
                  <c:v>31.7832653906745</c:v>
                </c:pt>
                <c:pt idx="42">
                  <c:v>32.3551270279681</c:v>
                </c:pt>
                <c:pt idx="43">
                  <c:v>32.9269809455993</c:v>
                </c:pt>
                <c:pt idx="44">
                  <c:v>33.4988297922975</c:v>
                </c:pt>
                <c:pt idx="45">
                  <c:v>34.0706753079547</c:v>
                </c:pt>
                <c:pt idx="46">
                  <c:v>34.6425186354787</c:v>
                </c:pt>
                <c:pt idx="47">
                  <c:v>35.2143605256325</c:v>
                </c:pt>
                <c:pt idx="48">
                  <c:v>35.786201471586</c:v>
                </c:pt>
                <c:pt idx="49">
                  <c:v>36.3580417972988</c:v>
                </c:pt>
                <c:pt idx="50">
                  <c:v>36.9298817155782</c:v>
                </c:pt>
                <c:pt idx="51">
                  <c:v>37.5017213662162</c:v>
                </c:pt>
                <c:pt idx="52">
                  <c:v>38.0735608410417</c:v>
                </c:pt>
                <c:pt idx="53">
                  <c:v>38.6454002003766</c:v>
                </c:pt>
                <c:pt idx="54">
                  <c:v>39.2172394838461</c:v>
                </c:pt>
                <c:pt idx="55">
                  <c:v>39.78907871748</c:v>
                </c:pt>
                <c:pt idx="56">
                  <c:v>40.3609179183769</c:v>
                </c:pt>
                <c:pt idx="57">
                  <c:v>40.9327570977691</c:v>
                </c:pt>
                <c:pt idx="58">
                  <c:v>41.504596263035</c:v>
                </c:pt>
                <c:pt idx="59">
                  <c:v>42.0764354190212</c:v>
                </c:pt>
                <c:pt idx="60">
                  <c:v>42.6482745689118</c:v>
                </c:pt>
                <c:pt idx="61">
                  <c:v>43.220113714798</c:v>
                </c:pt>
                <c:pt idx="62">
                  <c:v>43.7919528580539</c:v>
                </c:pt>
                <c:pt idx="63">
                  <c:v>44.3637919995819</c:v>
                </c:pt>
                <c:pt idx="64">
                  <c:v>44.9356311399749</c:v>
                </c:pt>
                <c:pt idx="65">
                  <c:v>45.5074702796222</c:v>
                </c:pt>
                <c:pt idx="66">
                  <c:v>46.0793094187798</c:v>
                </c:pt>
                <c:pt idx="67">
                  <c:v>46.6511485576156</c:v>
                </c:pt>
                <c:pt idx="68">
                  <c:v>47.2229876962401</c:v>
                </c:pt>
                <c:pt idx="69">
                  <c:v>47.7948268347257</c:v>
                </c:pt>
                <c:pt idx="70">
                  <c:v>48.3666659731202</c:v>
                </c:pt>
                <c:pt idx="71">
                  <c:v>48.9385051114547</c:v>
                </c:pt>
                <c:pt idx="72">
                  <c:v>49.5103442497499</c:v>
                </c:pt>
                <c:pt idx="73">
                  <c:v>50.0821833880192</c:v>
                </c:pt>
                <c:pt idx="74">
                  <c:v>50.6540225262716</c:v>
                </c:pt>
                <c:pt idx="75">
                  <c:v>51.2258616645127</c:v>
                </c:pt>
                <c:pt idx="76">
                  <c:v>51.7977008027466</c:v>
                </c:pt>
                <c:pt idx="77">
                  <c:v>52.3695399409757</c:v>
                </c:pt>
                <c:pt idx="78">
                  <c:v>52.9413790792015</c:v>
                </c:pt>
                <c:pt idx="79">
                  <c:v>53.5132182174253</c:v>
                </c:pt>
                <c:pt idx="80">
                  <c:v>54.0850573556478</c:v>
                </c:pt>
                <c:pt idx="81">
                  <c:v>54.6568964938693</c:v>
                </c:pt>
                <c:pt idx="82">
                  <c:v>55.2287356320903</c:v>
                </c:pt>
                <c:pt idx="83">
                  <c:v>55.8005747703109</c:v>
                </c:pt>
                <c:pt idx="84">
                  <c:v>56.3724139085312</c:v>
                </c:pt>
                <c:pt idx="85">
                  <c:v>56.9442530467513</c:v>
                </c:pt>
                <c:pt idx="86">
                  <c:v>57.5160921849714</c:v>
                </c:pt>
                <c:pt idx="87">
                  <c:v>58.0879313231914</c:v>
                </c:pt>
                <c:pt idx="88">
                  <c:v>58.6597704614113</c:v>
                </c:pt>
                <c:pt idx="89">
                  <c:v>59.2316095996312</c:v>
                </c:pt>
                <c:pt idx="90">
                  <c:v>59.803448737851</c:v>
                </c:pt>
                <c:pt idx="91">
                  <c:v>60.3752878760709</c:v>
                </c:pt>
                <c:pt idx="92">
                  <c:v>60.9471270142907</c:v>
                </c:pt>
                <c:pt idx="93">
                  <c:v>61.5189661525106</c:v>
                </c:pt>
                <c:pt idx="94">
                  <c:v>62.0908052907304</c:v>
                </c:pt>
                <c:pt idx="95">
                  <c:v>62.6626444289503</c:v>
                </c:pt>
                <c:pt idx="96">
                  <c:v>63.2344835671701</c:v>
                </c:pt>
                <c:pt idx="97">
                  <c:v>63.8063227053899</c:v>
                </c:pt>
                <c:pt idx="98">
                  <c:v>64.3781618436098</c:v>
                </c:pt>
                <c:pt idx="99">
                  <c:v>64.9500009818296</c:v>
                </c:pt>
                <c:pt idx="100">
                  <c:v>65.5218401200494</c:v>
                </c:pt>
                <c:pt idx="101">
                  <c:v>66.0936792582693</c:v>
                </c:pt>
                <c:pt idx="102">
                  <c:v>66.6655183964891</c:v>
                </c:pt>
                <c:pt idx="103">
                  <c:v>67.2373575347089</c:v>
                </c:pt>
                <c:pt idx="104">
                  <c:v>67.8091966729287</c:v>
                </c:pt>
                <c:pt idx="105">
                  <c:v>68.3810358111486</c:v>
                </c:pt>
                <c:pt idx="106">
                  <c:v>68.9528749493684</c:v>
                </c:pt>
                <c:pt idx="107">
                  <c:v>69.5247140875882</c:v>
                </c:pt>
                <c:pt idx="108">
                  <c:v>70.0965532258081</c:v>
                </c:pt>
                <c:pt idx="109">
                  <c:v>70.6683923640279</c:v>
                </c:pt>
                <c:pt idx="110">
                  <c:v>71.2402315022477</c:v>
                </c:pt>
                <c:pt idx="111">
                  <c:v>71.8120706404675</c:v>
                </c:pt>
                <c:pt idx="112">
                  <c:v>72.3839097786874</c:v>
                </c:pt>
                <c:pt idx="113">
                  <c:v>72.9557489169072</c:v>
                </c:pt>
                <c:pt idx="114">
                  <c:v>73.527588055127</c:v>
                </c:pt>
                <c:pt idx="115">
                  <c:v>74.0994271933469</c:v>
                </c:pt>
                <c:pt idx="116">
                  <c:v>74.6712663315667</c:v>
                </c:pt>
                <c:pt idx="117">
                  <c:v>75.2431054697865</c:v>
                </c:pt>
                <c:pt idx="118">
                  <c:v>75.8149446080063</c:v>
                </c:pt>
                <c:pt idx="119">
                  <c:v>76.3867837462262</c:v>
                </c:pt>
                <c:pt idx="120">
                  <c:v>76.958622884446</c:v>
                </c:pt>
                <c:pt idx="121">
                  <c:v>77.5304620226658</c:v>
                </c:pt>
                <c:pt idx="122">
                  <c:v>78.1023011608857</c:v>
                </c:pt>
                <c:pt idx="123">
                  <c:v>78.6741402991055</c:v>
                </c:pt>
                <c:pt idx="124">
                  <c:v>79.2459794373253</c:v>
                </c:pt>
                <c:pt idx="125">
                  <c:v>79.8178185755452</c:v>
                </c:pt>
                <c:pt idx="126">
                  <c:v>80.389657713765</c:v>
                </c:pt>
                <c:pt idx="127">
                  <c:v>80.9614968519848</c:v>
                </c:pt>
                <c:pt idx="128">
                  <c:v>81.5333359902046</c:v>
                </c:pt>
                <c:pt idx="129">
                  <c:v>82.1051751284245</c:v>
                </c:pt>
                <c:pt idx="130">
                  <c:v>82.6770142666443</c:v>
                </c:pt>
                <c:pt idx="131">
                  <c:v>83.2488534048641</c:v>
                </c:pt>
                <c:pt idx="132">
                  <c:v>83.820692543084</c:v>
                </c:pt>
                <c:pt idx="133">
                  <c:v>84.3925316813038</c:v>
                </c:pt>
                <c:pt idx="134">
                  <c:v>84.9643708195236</c:v>
                </c:pt>
                <c:pt idx="135">
                  <c:v>85.5362099577434</c:v>
                </c:pt>
                <c:pt idx="136">
                  <c:v>86.1080490959633</c:v>
                </c:pt>
                <c:pt idx="137">
                  <c:v>86.6798882341831</c:v>
                </c:pt>
                <c:pt idx="138">
                  <c:v>87.2517273724029</c:v>
                </c:pt>
                <c:pt idx="139">
                  <c:v>87.8235665106228</c:v>
                </c:pt>
                <c:pt idx="140">
                  <c:v>88.3954056488426</c:v>
                </c:pt>
                <c:pt idx="141">
                  <c:v>88.9672447870624</c:v>
                </c:pt>
                <c:pt idx="142">
                  <c:v>89.5390839252822</c:v>
                </c:pt>
                <c:pt idx="143">
                  <c:v>90.1109230635021</c:v>
                </c:pt>
                <c:pt idx="144">
                  <c:v>90.6827622017219</c:v>
                </c:pt>
                <c:pt idx="145">
                  <c:v>91.2546013399417</c:v>
                </c:pt>
                <c:pt idx="146">
                  <c:v>91.8264404781616</c:v>
                </c:pt>
                <c:pt idx="147">
                  <c:v>92.3982796163814</c:v>
                </c:pt>
                <c:pt idx="148">
                  <c:v>92.9701187546012</c:v>
                </c:pt>
                <c:pt idx="149">
                  <c:v>93.5419578928211</c:v>
                </c:pt>
                <c:pt idx="150">
                  <c:v>94.1137970310409</c:v>
                </c:pt>
                <c:pt idx="151">
                  <c:v>94.6856361692607</c:v>
                </c:pt>
                <c:pt idx="152">
                  <c:v>95.2574753074805</c:v>
                </c:pt>
                <c:pt idx="153">
                  <c:v>95.8293144457004</c:v>
                </c:pt>
                <c:pt idx="154">
                  <c:v>96.4011535839202</c:v>
                </c:pt>
                <c:pt idx="155">
                  <c:v>96.97299272214</c:v>
                </c:pt>
                <c:pt idx="156">
                  <c:v>97.5448318603599</c:v>
                </c:pt>
                <c:pt idx="157">
                  <c:v>98.1166709985797</c:v>
                </c:pt>
                <c:pt idx="158">
                  <c:v>98.6885101367995</c:v>
                </c:pt>
                <c:pt idx="159">
                  <c:v>99.2603492750193</c:v>
                </c:pt>
                <c:pt idx="160">
                  <c:v>99.8321884132392</c:v>
                </c:pt>
              </c:numCache>
            </c:numRef>
          </c:yVal>
          <c:smooth val="1"/>
        </c:ser>
        <c:axId val="96548060"/>
        <c:axId val="65461253"/>
      </c:scatterChart>
      <c:valAx>
        <c:axId val="96548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406031731347426"/>
              <c:y val="0.845352088806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1253"/>
        <c:crossesAt val="0"/>
        <c:crossBetween val="midCat"/>
      </c:valAx>
      <c:valAx>
        <c:axId val="65461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80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schleunigung</a:t>
            </a:r>
          </a:p>
        </c:rich>
      </c:tx>
      <c:layout>
        <c:manualLayout>
          <c:xMode val="edge"/>
          <c:yMode val="edge"/>
          <c:x val="0.425448799543519"/>
          <c:y val="0.0343191254978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273712856077"/>
          <c:y val="0.143970849927972"/>
          <c:w val="0.937453364350612"/>
          <c:h val="0.781543936954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170</c:f>
              <c:numCache>
                <c:formatCode>General</c:formatCode>
                <c:ptCount val="1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</c:numCache>
            </c:numRef>
          </c:xVal>
          <c:yVal>
            <c:numRef>
              <c:f>Tabelle1!$D$10:$D$170</c:f>
              <c:numCache>
                <c:formatCode>General</c:formatCode>
                <c:ptCount val="161"/>
                <c:pt idx="1">
                  <c:v>9.807112917</c:v>
                </c:pt>
                <c:pt idx="2">
                  <c:v>9.79845506642405</c:v>
                </c:pt>
                <c:pt idx="3">
                  <c:v>9.78404173080638</c:v>
                </c:pt>
                <c:pt idx="4">
                  <c:v>9.76390171794756</c:v>
                </c:pt>
                <c:pt idx="5">
                  <c:v>9.73807723644693</c:v>
                </c:pt>
                <c:pt idx="6">
                  <c:v>9.70662370463339</c:v>
                </c:pt>
                <c:pt idx="7">
                  <c:v>9.66960949439686</c:v>
                </c:pt>
                <c:pt idx="8">
                  <c:v>9.62711561197208</c:v>
                </c:pt>
                <c:pt idx="9">
                  <c:v>9.57923531825084</c:v>
                </c:pt>
                <c:pt idx="10">
                  <c:v>9.52607369169098</c:v>
                </c:pt>
                <c:pt idx="11">
                  <c:v>9.46774713734513</c:v>
                </c:pt>
                <c:pt idx="12">
                  <c:v>9.40438284594298</c:v>
                </c:pt>
                <c:pt idx="13">
                  <c:v>9.33611820732405</c:v>
                </c:pt>
                <c:pt idx="14">
                  <c:v>9.26310018282894</c:v>
                </c:pt>
                <c:pt idx="15">
                  <c:v>9.18548464151359</c:v>
                </c:pt>
                <c:pt idx="16">
                  <c:v>9.10343566525057</c:v>
                </c:pt>
                <c:pt idx="17">
                  <c:v>9.01712482792303</c:v>
                </c:pt>
                <c:pt idx="18">
                  <c:v>8.92673045400062</c:v>
                </c:pt>
                <c:pt idx="19">
                  <c:v>8.83243686181281</c:v>
                </c:pt>
                <c:pt idx="20">
                  <c:v>-15.8965353264195</c:v>
                </c:pt>
                <c:pt idx="21">
                  <c:v>-7.82556653838684</c:v>
                </c:pt>
                <c:pt idx="22">
                  <c:v>-4.40929646382402</c:v>
                </c:pt>
                <c:pt idx="23">
                  <c:v>-2.64624880029433</c:v>
                </c:pt>
                <c:pt idx="24">
                  <c:v>-1.64416412003635</c:v>
                </c:pt>
                <c:pt idx="25">
                  <c:v>-1.04271250138368</c:v>
                </c:pt>
                <c:pt idx="26">
                  <c:v>-0.669682797626065</c:v>
                </c:pt>
                <c:pt idx="27">
                  <c:v>-0.433544507271812</c:v>
                </c:pt>
                <c:pt idx="28">
                  <c:v>-0.282106341332572</c:v>
                </c:pt>
                <c:pt idx="29">
                  <c:v>-0.184171569279789</c:v>
                </c:pt>
                <c:pt idx="30">
                  <c:v>-0.120493018804352</c:v>
                </c:pt>
                <c:pt idx="31">
                  <c:v>-0.0789418824415833</c:v>
                </c:pt>
                <c:pt idx="32">
                  <c:v>-0.0517665828874137</c:v>
                </c:pt>
                <c:pt idx="33">
                  <c:v>-0.033966526532339</c:v>
                </c:pt>
                <c:pt idx="34">
                  <c:v>-0.0222957958947596</c:v>
                </c:pt>
                <c:pt idx="35">
                  <c:v>-0.014638833861655</c:v>
                </c:pt>
                <c:pt idx="36">
                  <c:v>-0.0096130957830578</c:v>
                </c:pt>
                <c:pt idx="37">
                  <c:v>-0.00631347072660127</c:v>
                </c:pt>
                <c:pt idx="38">
                  <c:v>-0.00414671957512169</c:v>
                </c:pt>
                <c:pt idx="39">
                  <c:v>-0.00272371656237169</c:v>
                </c:pt>
                <c:pt idx="40">
                  <c:v>-0.00178909245535586</c:v>
                </c:pt>
                <c:pt idx="41">
                  <c:v>-0.00117520223305334</c:v>
                </c:pt>
                <c:pt idx="42">
                  <c:v>-0.000771966245862288</c:v>
                </c:pt>
                <c:pt idx="43">
                  <c:v>-0.000507093304882744</c:v>
                </c:pt>
                <c:pt idx="44">
                  <c:v>-0.000333104100512571</c:v>
                </c:pt>
                <c:pt idx="45">
                  <c:v>-0.000218813315960631</c:v>
                </c:pt>
                <c:pt idx="46">
                  <c:v>-0.000143737011498502</c:v>
                </c:pt>
                <c:pt idx="47">
                  <c:v>-9.44200429113806E-005</c:v>
                </c:pt>
                <c:pt idx="48">
                  <c:v>-6.20240681730166E-005</c:v>
                </c:pt>
                <c:pt idx="49">
                  <c:v>-4.07433386229172E-005</c:v>
                </c:pt>
                <c:pt idx="50">
                  <c:v>-2.67641331852531E-005</c:v>
                </c:pt>
                <c:pt idx="51">
                  <c:v>-1.75812554950028E-005</c:v>
                </c:pt>
                <c:pt idx="52">
                  <c:v>-1.15490610248514E-005</c:v>
                </c:pt>
                <c:pt idx="53">
                  <c:v>-7.58653603050163E-006</c:v>
                </c:pt>
                <c:pt idx="54">
                  <c:v>-4.98356826028612E-006</c:v>
                </c:pt>
                <c:pt idx="55">
                  <c:v>-3.27368827335306E-006</c:v>
                </c:pt>
                <c:pt idx="56">
                  <c:v>-2.15047426976867E-006</c:v>
                </c:pt>
                <c:pt idx="57">
                  <c:v>-1.41263899067212E-006</c:v>
                </c:pt>
                <c:pt idx="58">
                  <c:v>-9.27957604091034E-007</c:v>
                </c:pt>
                <c:pt idx="59">
                  <c:v>-6.09572104792733E-007</c:v>
                </c:pt>
                <c:pt idx="60">
                  <c:v>-4.00425786750702E-007</c:v>
                </c:pt>
                <c:pt idx="61">
                  <c:v>-2.63038302250607E-007</c:v>
                </c:pt>
                <c:pt idx="62">
                  <c:v>-1.72788942265356E-007</c:v>
                </c:pt>
                <c:pt idx="63">
                  <c:v>-1.13504455612201E-007</c:v>
                </c:pt>
                <c:pt idx="64">
                  <c:v>-7.45606794083642E-008</c:v>
                </c:pt>
                <c:pt idx="65">
                  <c:v>-4.89786522450686E-008</c:v>
                </c:pt>
                <c:pt idx="66">
                  <c:v>-3.21739044295555E-008</c:v>
                </c:pt>
                <c:pt idx="67">
                  <c:v>-2.11349249212844E-008</c:v>
                </c:pt>
                <c:pt idx="68">
                  <c:v>-1.38834579388458E-008</c:v>
                </c:pt>
                <c:pt idx="69">
                  <c:v>-9.11999720187851E-009</c:v>
                </c:pt>
                <c:pt idx="70">
                  <c:v>-5.9908966676403E-009</c:v>
                </c:pt>
                <c:pt idx="71">
                  <c:v>-3.93539956178302E-009</c:v>
                </c:pt>
                <c:pt idx="72">
                  <c:v>-2.5851463192339E-009</c:v>
                </c:pt>
                <c:pt idx="73">
                  <c:v>-1.69817404582773E-009</c:v>
                </c:pt>
                <c:pt idx="74">
                  <c:v>-1.11552544979077E-009</c:v>
                </c:pt>
                <c:pt idx="75">
                  <c:v>-7.3278627610307E-010</c:v>
                </c:pt>
                <c:pt idx="76">
                  <c:v>-4.81364281768038E-010</c:v>
                </c:pt>
                <c:pt idx="77">
                  <c:v>-3.1620572826796E-010</c:v>
                </c:pt>
                <c:pt idx="78">
                  <c:v>-2.0771473430159E-010</c:v>
                </c:pt>
                <c:pt idx="79">
                  <c:v>-1.36445521548012E-010</c:v>
                </c:pt>
                <c:pt idx="80">
                  <c:v>-8.96314134024578E-011</c:v>
                </c:pt>
                <c:pt idx="81">
                  <c:v>-5.88773474419213E-011</c:v>
                </c:pt>
                <c:pt idx="82">
                  <c:v>-3.86766174642617E-011</c:v>
                </c:pt>
                <c:pt idx="83">
                  <c:v>-2.54054555171024E-011</c:v>
                </c:pt>
                <c:pt idx="84">
                  <c:v>-1.66888725061654E-011</c:v>
                </c:pt>
                <c:pt idx="85">
                  <c:v>-1.09636744127783E-011</c:v>
                </c:pt>
                <c:pt idx="86">
                  <c:v>-7.20312698376802E-012</c:v>
                </c:pt>
                <c:pt idx="87">
                  <c:v>-4.73221462016227E-012</c:v>
                </c:pt>
                <c:pt idx="88">
                  <c:v>-3.10862446895044E-012</c:v>
                </c:pt>
                <c:pt idx="89">
                  <c:v>-2.03925765163149E-012</c:v>
                </c:pt>
                <c:pt idx="90">
                  <c:v>-1.33937305690779E-012</c:v>
                </c:pt>
                <c:pt idx="91">
                  <c:v>-8.81072992342524E-013</c:v>
                </c:pt>
                <c:pt idx="92">
                  <c:v>-5.77315972805081E-013</c:v>
                </c:pt>
                <c:pt idx="93">
                  <c:v>-3.80140363631654E-013</c:v>
                </c:pt>
                <c:pt idx="94">
                  <c:v>-2.48689957516035E-013</c:v>
                </c:pt>
                <c:pt idx="95">
                  <c:v>-1.63424829224823E-013</c:v>
                </c:pt>
                <c:pt idx="96">
                  <c:v>-1.08357767203415E-013</c:v>
                </c:pt>
                <c:pt idx="97">
                  <c:v>-7.28306304154103E-014</c:v>
                </c:pt>
                <c:pt idx="98">
                  <c:v>-4.61852778244065E-014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</c:numCache>
            </c:numRef>
          </c:yVal>
          <c:smooth val="1"/>
        </c:ser>
        <c:axId val="71376681"/>
        <c:axId val="46673913"/>
      </c:scatterChart>
      <c:valAx>
        <c:axId val="71376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409076943334943"/>
              <c:y val="0.897720532158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3913"/>
        <c:crossesAt val="0"/>
        <c:crossBetween val="midCat"/>
      </c:valAx>
      <c:valAx>
        <c:axId val="46673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 [m/s²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66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2</xdr:row>
      <xdr:rowOff>56880</xdr:rowOff>
    </xdr:from>
    <xdr:to>
      <xdr:col>10</xdr:col>
      <xdr:colOff>1080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604080" y="380880"/>
        <a:ext cx="719820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95400</xdr:rowOff>
    </xdr:from>
    <xdr:to>
      <xdr:col>10</xdr:col>
      <xdr:colOff>293040</xdr:colOff>
      <xdr:row>27</xdr:row>
      <xdr:rowOff>133560</xdr:rowOff>
    </xdr:to>
    <xdr:graphicFrame>
      <xdr:nvGraphicFramePr>
        <xdr:cNvPr id="1" name="Chart 1"/>
        <xdr:cNvGraphicFramePr/>
      </xdr:nvGraphicFramePr>
      <xdr:xfrm>
        <a:off x="302040" y="257400"/>
        <a:ext cx="77824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1</xdr:row>
      <xdr:rowOff>123840</xdr:rowOff>
    </xdr:from>
    <xdr:to>
      <xdr:col>10</xdr:col>
      <xdr:colOff>731160</xdr:colOff>
      <xdr:row>27</xdr:row>
      <xdr:rowOff>162000</xdr:rowOff>
    </xdr:to>
    <xdr:graphicFrame>
      <xdr:nvGraphicFramePr>
        <xdr:cNvPr id="2" name="Chart 1"/>
        <xdr:cNvGraphicFramePr/>
      </xdr:nvGraphicFramePr>
      <xdr:xfrm>
        <a:off x="321120" y="285840"/>
        <a:ext cx="82015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2" t="n">
        <v>0.003</v>
      </c>
      <c r="C4" s="2"/>
    </row>
    <row r="5" customFormat="false" ht="15" hidden="false" customHeight="false" outlineLevel="0" collapsed="false">
      <c r="A5" s="2" t="s">
        <v>2</v>
      </c>
      <c r="B5" s="2" t="n">
        <v>0.3</v>
      </c>
      <c r="C5" s="2"/>
    </row>
    <row r="6" customFormat="false" ht="15" hidden="false" customHeight="false" outlineLevel="0" collapsed="false">
      <c r="A6" s="2" t="s">
        <v>3</v>
      </c>
      <c r="B6" s="2" t="n">
        <v>0.1</v>
      </c>
      <c r="C6" s="2"/>
    </row>
    <row r="9" customFormat="false" ht="16.5" hidden="false" customHeight="false" outlineLevel="0" collapsed="false">
      <c r="A9" s="3" t="s">
        <v>4</v>
      </c>
      <c r="B9" s="3" t="s">
        <v>5</v>
      </c>
      <c r="C9" s="3" t="s">
        <v>6</v>
      </c>
      <c r="D9" s="4" t="s">
        <v>7</v>
      </c>
    </row>
    <row r="10" customFormat="false" ht="12.75" hidden="false" customHeight="false" outlineLevel="0" collapsed="false">
      <c r="A10" s="5" t="n">
        <v>0</v>
      </c>
      <c r="B10" s="5" t="n">
        <v>0</v>
      </c>
      <c r="C10" s="5" t="n">
        <v>0</v>
      </c>
    </row>
    <row r="11" customFormat="false" ht="12.75" hidden="false" customHeight="false" outlineLevel="0" collapsed="false">
      <c r="A11" s="5" t="n">
        <f aca="false">A10+$B$6</f>
        <v>0.1</v>
      </c>
      <c r="B11" s="5" t="n">
        <f aca="false">B10+(9.81-$B$4*B10^2)*$B$6</f>
        <v>0.981</v>
      </c>
      <c r="C11" s="5" t="n">
        <f aca="false">C10+B11*$B$6</f>
        <v>0.0981</v>
      </c>
      <c r="D11" s="6" t="n">
        <f aca="false">9.81-$B$4*B11^2</f>
        <v>9.807112917</v>
      </c>
    </row>
    <row r="12" customFormat="false" ht="12.75" hidden="false" customHeight="false" outlineLevel="0" collapsed="false">
      <c r="A12" s="5" t="n">
        <f aca="false">A11+$B$6</f>
        <v>0.2</v>
      </c>
      <c r="B12" s="5" t="n">
        <f aca="false">B11+(9.81-$B$4*B11^2)*$B$6</f>
        <v>1.9617112917</v>
      </c>
      <c r="C12" s="5" t="n">
        <f aca="false">C11+B12*$B$6</f>
        <v>0.29427112917</v>
      </c>
      <c r="D12" s="6" t="n">
        <f aca="false">9.81-$B$4*B12^2</f>
        <v>9.79845506642405</v>
      </c>
    </row>
    <row r="13" customFormat="false" ht="12.75" hidden="false" customHeight="false" outlineLevel="0" collapsed="false">
      <c r="A13" s="5" t="n">
        <f aca="false">A12+$B$6</f>
        <v>0.3</v>
      </c>
      <c r="B13" s="5" t="n">
        <f aca="false">B12+(9.81-$B$4*B12^2)*$B$6</f>
        <v>2.94155679834241</v>
      </c>
      <c r="C13" s="5" t="n">
        <f aca="false">C12+B13*$B$6</f>
        <v>0.588426809004241</v>
      </c>
      <c r="D13" s="6" t="n">
        <f aca="false">9.81-$B$4*B13^2</f>
        <v>9.78404173080638</v>
      </c>
    </row>
    <row r="14" customFormat="false" ht="12.75" hidden="false" customHeight="false" outlineLevel="0" collapsed="false">
      <c r="A14" s="5" t="n">
        <f aca="false">A13+$B$6</f>
        <v>0.4</v>
      </c>
      <c r="B14" s="5" t="n">
        <f aca="false">B13+(9.81-$B$4*B13^2)*$B$6</f>
        <v>3.91996097142304</v>
      </c>
      <c r="C14" s="5" t="n">
        <f aca="false">C13+B14*$B$6</f>
        <v>0.980422906146545</v>
      </c>
      <c r="D14" s="6" t="n">
        <f aca="false">9.81-$B$4*B14^2</f>
        <v>9.76390171794756</v>
      </c>
    </row>
    <row r="15" customFormat="false" ht="12.75" hidden="false" customHeight="false" outlineLevel="0" collapsed="false">
      <c r="A15" s="5" t="n">
        <f aca="false">A14+$B$6</f>
        <v>0.5</v>
      </c>
      <c r="B15" s="5" t="n">
        <f aca="false">B14+(9.81-$B$4*B14^2)*$B$6</f>
        <v>4.8963511432178</v>
      </c>
      <c r="C15" s="5" t="n">
        <f aca="false">C14+B15*$B$6</f>
        <v>1.47005802046833</v>
      </c>
      <c r="D15" s="6" t="n">
        <f aca="false">9.81-$B$4*B15^2</f>
        <v>9.73807723644693</v>
      </c>
    </row>
    <row r="16" customFormat="false" ht="12.75" hidden="false" customHeight="false" outlineLevel="0" collapsed="false">
      <c r="A16" s="5" t="n">
        <f aca="false">A15+$B$6</f>
        <v>0.6</v>
      </c>
      <c r="B16" s="5" t="n">
        <f aca="false">B15+(9.81-$B$4*B15^2)*$B$6</f>
        <v>5.87015886686249</v>
      </c>
      <c r="C16" s="5" t="n">
        <f aca="false">C15+B16*$B$6</f>
        <v>2.05707390715457</v>
      </c>
      <c r="D16" s="6" t="n">
        <f aca="false">9.81-$B$4*B16^2</f>
        <v>9.70662370463339</v>
      </c>
    </row>
    <row r="17" customFormat="false" ht="12.75" hidden="false" customHeight="false" outlineLevel="0" collapsed="false">
      <c r="A17" s="5" t="n">
        <f aca="false">A16+$B$6</f>
        <v>0.7</v>
      </c>
      <c r="B17" s="5" t="n">
        <f aca="false">B16+(9.81-$B$4*B16^2)*$B$6</f>
        <v>6.84082123732583</v>
      </c>
      <c r="C17" s="5" t="n">
        <f aca="false">C16+B17*$B$6</f>
        <v>2.74115603088716</v>
      </c>
      <c r="D17" s="6" t="n">
        <f aca="false">9.81-$B$4*B17^2</f>
        <v>9.66960949439686</v>
      </c>
    </row>
    <row r="18" customFormat="false" ht="12.75" hidden="false" customHeight="false" outlineLevel="0" collapsed="false">
      <c r="A18" s="5" t="n">
        <f aca="false">A17+$B$6</f>
        <v>0.8</v>
      </c>
      <c r="B18" s="5" t="n">
        <f aca="false">B17+(9.81-$B$4*B17^2)*$B$6</f>
        <v>7.80778218676552</v>
      </c>
      <c r="C18" s="5" t="n">
        <f aca="false">C17+B18*$B$6</f>
        <v>3.52193424956371</v>
      </c>
      <c r="D18" s="6" t="n">
        <f aca="false">9.81-$B$4*B18^2</f>
        <v>9.62711561197208</v>
      </c>
    </row>
    <row r="19" customFormat="false" ht="12.75" hidden="false" customHeight="false" outlineLevel="0" collapsed="false">
      <c r="A19" s="5" t="n">
        <f aca="false">A18+$B$6</f>
        <v>0.9</v>
      </c>
      <c r="B19" s="5" t="n">
        <f aca="false">B18+(9.81-$B$4*B18^2)*$B$6</f>
        <v>8.77049374796273</v>
      </c>
      <c r="C19" s="5" t="n">
        <f aca="false">C18+B19*$B$6</f>
        <v>4.39898362435998</v>
      </c>
      <c r="D19" s="6" t="n">
        <f aca="false">9.81-$B$4*B19^2</f>
        <v>9.57923531825084</v>
      </c>
    </row>
    <row r="20" customFormat="false" ht="12.75" hidden="false" customHeight="false" outlineLevel="0" collapsed="false">
      <c r="A20" s="5" t="n">
        <f aca="false">A19+$B$6</f>
        <v>1</v>
      </c>
      <c r="B20" s="5" t="n">
        <f aca="false">B19+(9.81-$B$4*B19^2)*$B$6</f>
        <v>9.72841727978781</v>
      </c>
      <c r="C20" s="5" t="n">
        <f aca="false">C19+B20*$B$6</f>
        <v>5.37182535233876</v>
      </c>
      <c r="D20" s="6" t="n">
        <f aca="false">9.81-$B$4*B20^2</f>
        <v>9.52607369169098</v>
      </c>
    </row>
    <row r="21" customFormat="false" ht="12.75" hidden="false" customHeight="false" outlineLevel="0" collapsed="false">
      <c r="A21" s="5" t="n">
        <f aca="false">A20+$B$6</f>
        <v>1.1</v>
      </c>
      <c r="B21" s="5" t="n">
        <f aca="false">B20+(9.81-$B$4*B20^2)*$B$6</f>
        <v>10.6810246489569</v>
      </c>
      <c r="C21" s="5" t="n">
        <f aca="false">C20+B21*$B$6</f>
        <v>6.43992781723445</v>
      </c>
      <c r="D21" s="6" t="n">
        <f aca="false">9.81-$B$4*B21^2</f>
        <v>9.46774713734513</v>
      </c>
    </row>
    <row r="22" customFormat="false" ht="12.75" hidden="false" customHeight="false" outlineLevel="0" collapsed="false">
      <c r="A22" s="5" t="n">
        <f aca="false">A21+$B$6</f>
        <v>1.2</v>
      </c>
      <c r="B22" s="5" t="n">
        <f aca="false">B21+(9.81-$B$4*B21^2)*$B$6</f>
        <v>11.6277993626914</v>
      </c>
      <c r="C22" s="5" t="n">
        <f aca="false">C21+B22*$B$6</f>
        <v>7.6027077535036</v>
      </c>
      <c r="D22" s="6" t="n">
        <f aca="false">9.81-$B$4*B22^2</f>
        <v>9.40438284594298</v>
      </c>
    </row>
    <row r="23" customFormat="false" ht="12.75" hidden="false" customHeight="false" outlineLevel="0" collapsed="false">
      <c r="A23" s="5" t="n">
        <f aca="false">A22+$B$6</f>
        <v>1.3</v>
      </c>
      <c r="B23" s="5" t="n">
        <f aca="false">B22+(9.81-$B$4*B22^2)*$B$6</f>
        <v>12.5682376472857</v>
      </c>
      <c r="C23" s="5" t="n">
        <f aca="false">C22+B23*$B$6</f>
        <v>8.85953151823217</v>
      </c>
      <c r="D23" s="6" t="n">
        <f aca="false">9.81-$B$4*B23^2</f>
        <v>9.33611820732405</v>
      </c>
    </row>
    <row r="24" customFormat="false" ht="12.75" hidden="false" customHeight="false" outlineLevel="0" collapsed="false">
      <c r="A24" s="5" t="n">
        <f aca="false">A23+$B$6</f>
        <v>1.4</v>
      </c>
      <c r="B24" s="5" t="n">
        <f aca="false">B23+(9.81-$B$4*B23^2)*$B$6</f>
        <v>13.5018494680181</v>
      </c>
      <c r="C24" s="5" t="n">
        <f aca="false">C23+B24*$B$6</f>
        <v>10.209716465034</v>
      </c>
      <c r="D24" s="6" t="n">
        <f aca="false">9.81-$B$4*B24^2</f>
        <v>9.26310018282894</v>
      </c>
    </row>
    <row r="25" customFormat="false" ht="12.75" hidden="false" customHeight="false" outlineLevel="0" collapsed="false">
      <c r="A25" s="5" t="n">
        <f aca="false">A24+$B$6</f>
        <v>1.5</v>
      </c>
      <c r="B25" s="5" t="n">
        <f aca="false">B24+(9.81-$B$4*B24^2)*$B$6</f>
        <v>14.428159486301</v>
      </c>
      <c r="C25" s="5" t="n">
        <f aca="false">C24+B25*$B$6</f>
        <v>11.6525324136641</v>
      </c>
      <c r="D25" s="6" t="n">
        <f aca="false">9.81-$B$4*B25^2</f>
        <v>9.18548464151359</v>
      </c>
    </row>
    <row r="26" customFormat="false" ht="12.75" hidden="false" customHeight="false" outlineLevel="0" collapsed="false">
      <c r="A26" s="5" t="n">
        <f aca="false">A25+$B$6</f>
        <v>1.6</v>
      </c>
      <c r="B26" s="5" t="n">
        <f aca="false">B25+(9.81-$B$4*B25^2)*$B$6</f>
        <v>15.3467079504524</v>
      </c>
      <c r="C26" s="5" t="n">
        <f aca="false">C25+B26*$B$6</f>
        <v>13.1872032087093</v>
      </c>
      <c r="D26" s="6" t="n">
        <f aca="false">9.81-$B$4*B26^2</f>
        <v>9.10343566525057</v>
      </c>
    </row>
    <row r="27" customFormat="false" ht="12.75" hidden="false" customHeight="false" outlineLevel="0" collapsed="false">
      <c r="A27" s="5" t="n">
        <f aca="false">A26+$B$6</f>
        <v>1.7</v>
      </c>
      <c r="B27" s="5" t="n">
        <f aca="false">B26+(9.81-$B$4*B26^2)*$B$6</f>
        <v>16.2570515169774</v>
      </c>
      <c r="C27" s="5" t="n">
        <f aca="false">C26+B27*$B$6</f>
        <v>14.8129083604071</v>
      </c>
      <c r="D27" s="6" t="n">
        <f aca="false">9.81-$B$4*B27^2</f>
        <v>9.01712482792303</v>
      </c>
    </row>
    <row r="28" customFormat="false" ht="12.75" hidden="false" customHeight="false" outlineLevel="0" collapsed="false">
      <c r="A28" s="5" t="n">
        <f aca="false">A27+$B$6</f>
        <v>1.8</v>
      </c>
      <c r="B28" s="5" t="n">
        <f aca="false">B27+(9.81-$B$4*B27^2)*$B$6</f>
        <v>17.1587639997697</v>
      </c>
      <c r="C28" s="5" t="n">
        <f aca="false">C27+B28*$B$6</f>
        <v>16.528784760384</v>
      </c>
      <c r="D28" s="6" t="n">
        <f aca="false">9.81-$B$4*B28^2</f>
        <v>8.92673045400062</v>
      </c>
    </row>
    <row r="29" customFormat="false" ht="12.75" hidden="false" customHeight="false" outlineLevel="0" collapsed="false">
      <c r="A29" s="5" t="n">
        <f aca="false">A28+$B$6</f>
        <v>1.9</v>
      </c>
      <c r="B29" s="5" t="n">
        <f aca="false">B28+(9.81-$B$4*B28^2)*$B$6</f>
        <v>18.0514370451698</v>
      </c>
      <c r="C29" s="5" t="n">
        <f aca="false">C28+B29*$B$6</f>
        <v>18.333928464901</v>
      </c>
      <c r="D29" s="6" t="n">
        <f aca="false">9.81-$B$4*B29^2</f>
        <v>8.83243686181281</v>
      </c>
    </row>
    <row r="30" customFormat="false" ht="12.75" hidden="false" customHeight="false" outlineLevel="0" collapsed="false">
      <c r="A30" s="5" t="n">
        <f aca="false">A29+$B$6</f>
        <v>2</v>
      </c>
      <c r="B30" s="5" t="n">
        <f aca="false">B29+(9.81-$B$5*B29^2)*$B$6</f>
        <v>9.25680566329794</v>
      </c>
      <c r="C30" s="5" t="n">
        <f aca="false">C29+B30*$B$6</f>
        <v>19.2596090312308</v>
      </c>
      <c r="D30" s="6" t="n">
        <f aca="false">9.81-$B$5*B30^2</f>
        <v>-15.8965353264195</v>
      </c>
    </row>
    <row r="31" customFormat="false" ht="12.75" hidden="false" customHeight="false" outlineLevel="0" collapsed="false">
      <c r="A31" s="5" t="n">
        <f aca="false">A30+$B$6</f>
        <v>2.1</v>
      </c>
      <c r="B31" s="5" t="n">
        <f aca="false">B30+(9.81-$B$5*B30^2)*$B$6</f>
        <v>7.667152130656</v>
      </c>
      <c r="C31" s="5" t="n">
        <f aca="false">C30+B31*$B$6</f>
        <v>20.0263242442964</v>
      </c>
      <c r="D31" s="6" t="n">
        <f aca="false">9.81-$B$5*B31^2</f>
        <v>-7.82556653838684</v>
      </c>
    </row>
    <row r="32" customFormat="false" ht="12.75" hidden="false" customHeight="false" outlineLevel="0" collapsed="false">
      <c r="A32" s="5" t="n">
        <f aca="false">A31+$B$6</f>
        <v>2.2</v>
      </c>
      <c r="B32" s="5" t="n">
        <f aca="false">B31+(9.81-$B$5*B31^2)*$B$6</f>
        <v>6.88459547681731</v>
      </c>
      <c r="C32" s="5" t="n">
        <f aca="false">C31+B32*$B$6</f>
        <v>20.7147837919781</v>
      </c>
      <c r="D32" s="6" t="n">
        <f aca="false">9.81-$B$5*B32^2</f>
        <v>-4.40929646382402</v>
      </c>
    </row>
    <row r="33" customFormat="false" ht="12.75" hidden="false" customHeight="false" outlineLevel="0" collapsed="false">
      <c r="A33" s="5" t="n">
        <f aca="false">A32+$B$6</f>
        <v>2.3</v>
      </c>
      <c r="B33" s="5" t="n">
        <f aca="false">B32+(9.81-$B$5*B32^2)*$B$6</f>
        <v>6.44366583043491</v>
      </c>
      <c r="C33" s="5" t="n">
        <f aca="false">C32+B33*$B$6</f>
        <v>21.3591503750216</v>
      </c>
      <c r="D33" s="6" t="n">
        <f aca="false">9.81-$B$5*B33^2</f>
        <v>-2.64624880029433</v>
      </c>
    </row>
    <row r="34" customFormat="false" ht="12.75" hidden="false" customHeight="false" outlineLevel="0" collapsed="false">
      <c r="A34" s="5" t="n">
        <f aca="false">A33+$B$6</f>
        <v>2.4</v>
      </c>
      <c r="B34" s="5" t="n">
        <f aca="false">B33+(9.81-$B$5*B33^2)*$B$6</f>
        <v>6.17904095040548</v>
      </c>
      <c r="C34" s="5" t="n">
        <f aca="false">C33+B34*$B$6</f>
        <v>21.9770544700622</v>
      </c>
      <c r="D34" s="6" t="n">
        <f aca="false">9.81-$B$5*B34^2</f>
        <v>-1.64416412003635</v>
      </c>
    </row>
    <row r="35" customFormat="false" ht="12.75" hidden="false" customHeight="false" outlineLevel="0" collapsed="false">
      <c r="A35" s="5" t="n">
        <f aca="false">A34+$B$6</f>
        <v>2.5</v>
      </c>
      <c r="B35" s="5" t="n">
        <f aca="false">B34+(9.81-$B$5*B34^2)*$B$6</f>
        <v>6.01462453840184</v>
      </c>
      <c r="C35" s="5" t="n">
        <f aca="false">C34+B35*$B$6</f>
        <v>22.5785169239024</v>
      </c>
      <c r="D35" s="6" t="n">
        <f aca="false">9.81-$B$5*B35^2</f>
        <v>-1.04271250138368</v>
      </c>
    </row>
    <row r="36" customFormat="false" ht="12.75" hidden="false" customHeight="false" outlineLevel="0" collapsed="false">
      <c r="A36" s="5" t="n">
        <f aca="false">A35+$B$6</f>
        <v>2.6</v>
      </c>
      <c r="B36" s="5" t="n">
        <f aca="false">B35+(9.81-$B$5*B35^2)*$B$6</f>
        <v>5.91035328826348</v>
      </c>
      <c r="C36" s="5" t="n">
        <f aca="false">C35+B36*$B$6</f>
        <v>23.1695522527287</v>
      </c>
      <c r="D36" s="6" t="n">
        <f aca="false">9.81-$B$5*B36^2</f>
        <v>-0.669682797626065</v>
      </c>
    </row>
    <row r="37" customFormat="false" ht="12.75" hidden="false" customHeight="false" outlineLevel="0" collapsed="false">
      <c r="A37" s="5" t="n">
        <f aca="false">A36+$B$6</f>
        <v>2.7</v>
      </c>
      <c r="B37" s="5" t="n">
        <f aca="false">B36+(9.81-$B$5*B36^2)*$B$6</f>
        <v>5.84338500850087</v>
      </c>
      <c r="C37" s="5" t="n">
        <f aca="false">C36+B37*$B$6</f>
        <v>23.7538907535788</v>
      </c>
      <c r="D37" s="6" t="n">
        <f aca="false">9.81-$B$5*B37^2</f>
        <v>-0.433544507271812</v>
      </c>
    </row>
    <row r="38" customFormat="false" ht="12.75" hidden="false" customHeight="false" outlineLevel="0" collapsed="false">
      <c r="A38" s="5" t="n">
        <f aca="false">A37+$B$6</f>
        <v>2.8</v>
      </c>
      <c r="B38" s="5" t="n">
        <f aca="false">B37+(9.81-$B$5*B37^2)*$B$6</f>
        <v>5.80003055777369</v>
      </c>
      <c r="C38" s="5" t="n">
        <f aca="false">C37+B38*$B$6</f>
        <v>24.3338938093562</v>
      </c>
      <c r="D38" s="6" t="n">
        <f aca="false">9.81-$B$5*B38^2</f>
        <v>-0.282106341332572</v>
      </c>
    </row>
    <row r="39" customFormat="false" ht="12.75" hidden="false" customHeight="false" outlineLevel="0" collapsed="false">
      <c r="A39" s="5" t="n">
        <f aca="false">A38+$B$6</f>
        <v>2.9</v>
      </c>
      <c r="B39" s="5" t="n">
        <f aca="false">B38+(9.81-$B$5*B38^2)*$B$6</f>
        <v>5.77181992364043</v>
      </c>
      <c r="C39" s="5" t="n">
        <f aca="false">C38+B39*$B$6</f>
        <v>24.9110758017202</v>
      </c>
      <c r="D39" s="6" t="n">
        <f aca="false">9.81-$B$5*B39^2</f>
        <v>-0.184171569279789</v>
      </c>
    </row>
    <row r="40" customFormat="false" ht="12.75" hidden="false" customHeight="false" outlineLevel="0" collapsed="false">
      <c r="A40" s="5" t="n">
        <f aca="false">A39+$B$6</f>
        <v>3</v>
      </c>
      <c r="B40" s="5" t="n">
        <f aca="false">B39+(9.81-$B$5*B39^2)*$B$6</f>
        <v>5.75340276671245</v>
      </c>
      <c r="C40" s="5" t="n">
        <f aca="false">C39+B40*$B$6</f>
        <v>25.4864160783915</v>
      </c>
      <c r="D40" s="6" t="n">
        <f aca="false">9.81-$B$5*B40^2</f>
        <v>-0.120493018804352</v>
      </c>
    </row>
    <row r="41" customFormat="false" ht="12.75" hidden="false" customHeight="false" outlineLevel="0" collapsed="false">
      <c r="A41" s="5" t="n">
        <f aca="false">A40+$B$6</f>
        <v>3.1</v>
      </c>
      <c r="B41" s="5" t="n">
        <f aca="false">B40+(9.81-$B$5*B40^2)*$B$6</f>
        <v>5.74135346483202</v>
      </c>
      <c r="C41" s="5" t="n">
        <f aca="false">C40+B41*$B$6</f>
        <v>26.0605514248747</v>
      </c>
      <c r="D41" s="6" t="n">
        <f aca="false">9.81-$B$5*B41^2</f>
        <v>-0.0789418824415833</v>
      </c>
    </row>
    <row r="42" customFormat="false" ht="12.75" hidden="false" customHeight="false" outlineLevel="0" collapsed="false">
      <c r="A42" s="5" t="n">
        <f aca="false">A41+$B$6</f>
        <v>3.2</v>
      </c>
      <c r="B42" s="5" t="n">
        <f aca="false">B41+(9.81-$B$5*B41^2)*$B$6</f>
        <v>5.73345927658786</v>
      </c>
      <c r="C42" s="5" t="n">
        <f aca="false">C41+B42*$B$6</f>
        <v>26.6338973525334</v>
      </c>
      <c r="D42" s="6" t="n">
        <f aca="false">9.81-$B$5*B42^2</f>
        <v>-0.0517665828874137</v>
      </c>
    </row>
    <row r="43" customFormat="false" ht="12.75" hidden="false" customHeight="false" outlineLevel="0" collapsed="false">
      <c r="A43" s="5" t="n">
        <f aca="false">A42+$B$6</f>
        <v>3.3</v>
      </c>
      <c r="B43" s="5" t="n">
        <f aca="false">B42+(9.81-$B$5*B42^2)*$B$6</f>
        <v>5.72828261829912</v>
      </c>
      <c r="C43" s="5" t="n">
        <f aca="false">C42+B43*$B$6</f>
        <v>27.2067256143634</v>
      </c>
      <c r="D43" s="6" t="n">
        <f aca="false">9.81-$B$5*B43^2</f>
        <v>-0.033966526532339</v>
      </c>
    </row>
    <row r="44" customFormat="false" ht="12.75" hidden="false" customHeight="false" outlineLevel="0" collapsed="false">
      <c r="A44" s="5" t="n">
        <f aca="false">A43+$B$6</f>
        <v>3.4</v>
      </c>
      <c r="B44" s="5" t="n">
        <f aca="false">B43+(9.81-$B$5*B43^2)*$B$6</f>
        <v>5.72488596564588</v>
      </c>
      <c r="C44" s="5" t="n">
        <f aca="false">C43+B44*$B$6</f>
        <v>27.7792142109279</v>
      </c>
      <c r="D44" s="6" t="n">
        <f aca="false">9.81-$B$5*B44^2</f>
        <v>-0.0222957958947596</v>
      </c>
    </row>
    <row r="45" customFormat="false" ht="12.75" hidden="false" customHeight="false" outlineLevel="0" collapsed="false">
      <c r="A45" s="5" t="n">
        <f aca="false">A44+$B$6</f>
        <v>3.5</v>
      </c>
      <c r="B45" s="5" t="n">
        <f aca="false">B44+(9.81-$B$5*B44^2)*$B$6</f>
        <v>5.72265638605641</v>
      </c>
      <c r="C45" s="5" t="n">
        <f aca="false">C44+B45*$B$6</f>
        <v>28.3514798495336</v>
      </c>
      <c r="D45" s="6" t="n">
        <f aca="false">9.81-$B$5*B45^2</f>
        <v>-0.014638833861655</v>
      </c>
    </row>
    <row r="46" customFormat="false" ht="12.75" hidden="false" customHeight="false" outlineLevel="0" collapsed="false">
      <c r="A46" s="5" t="n">
        <f aca="false">A45+$B$6</f>
        <v>3.6</v>
      </c>
      <c r="B46" s="5" t="n">
        <f aca="false">B45+(9.81-$B$5*B45^2)*$B$6</f>
        <v>5.72119250267024</v>
      </c>
      <c r="C46" s="5" t="n">
        <f aca="false">C45+B46*$B$6</f>
        <v>28.9235990998006</v>
      </c>
      <c r="D46" s="6" t="n">
        <f aca="false">9.81-$B$5*B46^2</f>
        <v>-0.0096130957830578</v>
      </c>
    </row>
    <row r="47" customFormat="false" ht="12.75" hidden="false" customHeight="false" outlineLevel="0" collapsed="false">
      <c r="A47" s="5" t="n">
        <f aca="false">A46+$B$6</f>
        <v>3.7</v>
      </c>
      <c r="B47" s="5" t="n">
        <f aca="false">B46+(9.81-$B$5*B46^2)*$B$6</f>
        <v>5.72023119309194</v>
      </c>
      <c r="C47" s="5" t="n">
        <f aca="false">C46+B47*$B$6</f>
        <v>29.4956222191098</v>
      </c>
      <c r="D47" s="6" t="n">
        <f aca="false">9.81-$B$5*B47^2</f>
        <v>-0.00631347072660127</v>
      </c>
    </row>
    <row r="48" customFormat="false" ht="12.75" hidden="false" customHeight="false" outlineLevel="0" collapsed="false">
      <c r="A48" s="5" t="n">
        <f aca="false">A47+$B$6</f>
        <v>3.8</v>
      </c>
      <c r="B48" s="5" t="n">
        <f aca="false">B47+(9.81-$B$5*B47^2)*$B$6</f>
        <v>5.71959984601928</v>
      </c>
      <c r="C48" s="5" t="n">
        <f aca="false">C47+B48*$B$6</f>
        <v>30.0675822037117</v>
      </c>
      <c r="D48" s="6" t="n">
        <f aca="false">9.81-$B$5*B48^2</f>
        <v>-0.00414671957512169</v>
      </c>
    </row>
    <row r="49" customFormat="false" ht="12.75" hidden="false" customHeight="false" outlineLevel="0" collapsed="false">
      <c r="A49" s="5" t="n">
        <f aca="false">A48+$B$6</f>
        <v>3.9</v>
      </c>
      <c r="B49" s="5" t="n">
        <f aca="false">B48+(9.81-$B$5*B48^2)*$B$6</f>
        <v>5.71918517406177</v>
      </c>
      <c r="C49" s="5" t="n">
        <f aca="false">C48+B49*$B$6</f>
        <v>30.6395007211179</v>
      </c>
      <c r="D49" s="6" t="n">
        <f aca="false">9.81-$B$5*B49^2</f>
        <v>-0.00272371656237169</v>
      </c>
    </row>
    <row r="50" customFormat="false" ht="12.75" hidden="false" customHeight="false" outlineLevel="0" collapsed="false">
      <c r="A50" s="5" t="n">
        <f aca="false">A49+$B$6</f>
        <v>4</v>
      </c>
      <c r="B50" s="5" t="n">
        <f aca="false">B49+(9.81-$B$5*B49^2)*$B$6</f>
        <v>5.71891280240553</v>
      </c>
      <c r="C50" s="5" t="n">
        <f aca="false">C49+B50*$B$6</f>
        <v>31.2113920013585</v>
      </c>
      <c r="D50" s="6" t="n">
        <f aca="false">9.81-$B$5*B50^2</f>
        <v>-0.00178909245535586</v>
      </c>
    </row>
    <row r="51" customFormat="false" ht="12.75" hidden="false" customHeight="false" outlineLevel="0" collapsed="false">
      <c r="A51" s="5" t="n">
        <f aca="false">A50+$B$6</f>
        <v>4.1</v>
      </c>
      <c r="B51" s="5" t="n">
        <f aca="false">B50+(9.81-$B$5*B50^2)*$B$6</f>
        <v>5.71873389315999</v>
      </c>
      <c r="C51" s="5" t="n">
        <f aca="false">C50+B51*$B$6</f>
        <v>31.7832653906745</v>
      </c>
      <c r="D51" s="6" t="n">
        <f aca="false">9.81-$B$5*B51^2</f>
        <v>-0.00117520223305334</v>
      </c>
    </row>
    <row r="52" customFormat="false" ht="12.75" hidden="false" customHeight="false" outlineLevel="0" collapsed="false">
      <c r="A52" s="5" t="n">
        <f aca="false">A51+$B$6</f>
        <v>4.2</v>
      </c>
      <c r="B52" s="5" t="n">
        <f aca="false">B51+(9.81-$B$5*B51^2)*$B$6</f>
        <v>5.71861637293669</v>
      </c>
      <c r="C52" s="5" t="n">
        <f aca="false">C51+B52*$B$6</f>
        <v>32.3551270279681</v>
      </c>
      <c r="D52" s="6" t="n">
        <f aca="false">9.81-$B$5*B52^2</f>
        <v>-0.000771966245862288</v>
      </c>
    </row>
    <row r="53" customFormat="false" ht="12.75" hidden="false" customHeight="false" outlineLevel="0" collapsed="false">
      <c r="A53" s="5" t="n">
        <f aca="false">A52+$B$6</f>
        <v>4.3</v>
      </c>
      <c r="B53" s="5" t="n">
        <f aca="false">B52+(9.81-$B$5*B52^2)*$B$6</f>
        <v>5.7185391763121</v>
      </c>
      <c r="C53" s="5" t="n">
        <f aca="false">C52+B53*$B$6</f>
        <v>32.9269809455993</v>
      </c>
      <c r="D53" s="6" t="n">
        <f aca="false">9.81-$B$5*B53^2</f>
        <v>-0.000507093304882744</v>
      </c>
    </row>
    <row r="54" customFormat="false" ht="12.75" hidden="false" customHeight="false" outlineLevel="0" collapsed="false">
      <c r="A54" s="5" t="n">
        <f aca="false">A53+$B$6</f>
        <v>4.4</v>
      </c>
      <c r="B54" s="5" t="n">
        <f aca="false">B53+(9.81-$B$5*B53^2)*$B$6</f>
        <v>5.71848846698161</v>
      </c>
      <c r="C54" s="5" t="n">
        <f aca="false">C53+B54*$B$6</f>
        <v>33.4988297922975</v>
      </c>
      <c r="D54" s="6" t="n">
        <f aca="false">9.81-$B$5*B54^2</f>
        <v>-0.000333104100512571</v>
      </c>
    </row>
    <row r="55" customFormat="false" ht="12.75" hidden="false" customHeight="false" outlineLevel="0" collapsed="false">
      <c r="A55" s="5" t="n">
        <f aca="false">A54+$B$6</f>
        <v>4.5</v>
      </c>
      <c r="B55" s="5" t="n">
        <f aca="false">B54+(9.81-$B$5*B54^2)*$B$6</f>
        <v>5.71845515657156</v>
      </c>
      <c r="C55" s="5" t="n">
        <f aca="false">C54+B55*$B$6</f>
        <v>34.0706753079547</v>
      </c>
      <c r="D55" s="6" t="n">
        <f aca="false">9.81-$B$5*B55^2</f>
        <v>-0.000218813315960631</v>
      </c>
    </row>
    <row r="56" customFormat="false" ht="12.75" hidden="false" customHeight="false" outlineLevel="0" collapsed="false">
      <c r="A56" s="5" t="n">
        <f aca="false">A55+$B$6</f>
        <v>4.6</v>
      </c>
      <c r="B56" s="5" t="n">
        <f aca="false">B55+(9.81-$B$5*B55^2)*$B$6</f>
        <v>5.71843327523996</v>
      </c>
      <c r="C56" s="5" t="n">
        <f aca="false">C55+B56*$B$6</f>
        <v>34.6425186354787</v>
      </c>
      <c r="D56" s="6" t="n">
        <f aca="false">9.81-$B$5*B56^2</f>
        <v>-0.000143737011498502</v>
      </c>
    </row>
    <row r="57" customFormat="false" ht="12.75" hidden="false" customHeight="false" outlineLevel="0" collapsed="false">
      <c r="A57" s="5" t="n">
        <f aca="false">A56+$B$6</f>
        <v>4.7</v>
      </c>
      <c r="B57" s="5" t="n">
        <f aca="false">B56+(9.81-$B$5*B56^2)*$B$6</f>
        <v>5.71841890153881</v>
      </c>
      <c r="C57" s="5" t="n">
        <f aca="false">C56+B57*$B$6</f>
        <v>35.2143605256325</v>
      </c>
      <c r="D57" s="6" t="n">
        <f aca="false">9.81-$B$5*B57^2</f>
        <v>-9.44200429113806E-005</v>
      </c>
    </row>
    <row r="58" customFormat="false" ht="12.75" hidden="false" customHeight="false" outlineLevel="0" collapsed="false">
      <c r="A58" s="5" t="n">
        <f aca="false">A57+$B$6</f>
        <v>4.8</v>
      </c>
      <c r="B58" s="5" t="n">
        <f aca="false">B57+(9.81-$B$5*B57^2)*$B$6</f>
        <v>5.71840945953452</v>
      </c>
      <c r="C58" s="5" t="n">
        <f aca="false">C57+B58*$B$6</f>
        <v>35.786201471586</v>
      </c>
      <c r="D58" s="6" t="n">
        <f aca="false">9.81-$B$5*B58^2</f>
        <v>-6.20240681730166E-005</v>
      </c>
    </row>
    <row r="59" customFormat="false" ht="12.75" hidden="false" customHeight="false" outlineLevel="0" collapsed="false">
      <c r="A59" s="5" t="n">
        <f aca="false">A58+$B$6</f>
        <v>4.9</v>
      </c>
      <c r="B59" s="5" t="n">
        <f aca="false">B58+(9.81-$B$5*B58^2)*$B$6</f>
        <v>5.71840325712771</v>
      </c>
      <c r="C59" s="5" t="n">
        <f aca="false">C58+B59*$B$6</f>
        <v>36.3580417972988</v>
      </c>
      <c r="D59" s="6" t="n">
        <f aca="false">9.81-$B$5*B59^2</f>
        <v>-4.07433386229172E-005</v>
      </c>
    </row>
    <row r="60" customFormat="false" ht="12.75" hidden="false" customHeight="false" outlineLevel="0" collapsed="false">
      <c r="A60" s="5" t="n">
        <f aca="false">A59+$B$6</f>
        <v>5</v>
      </c>
      <c r="B60" s="5" t="n">
        <f aca="false">B59+(9.81-$B$5*B59^2)*$B$6</f>
        <v>5.71839918279384</v>
      </c>
      <c r="C60" s="5" t="n">
        <f aca="false">C59+B60*$B$6</f>
        <v>36.9298817155782</v>
      </c>
      <c r="D60" s="6" t="n">
        <f aca="false">9.81-$B$5*B60^2</f>
        <v>-2.67641331852531E-005</v>
      </c>
    </row>
    <row r="61" customFormat="false" ht="12.75" hidden="false" customHeight="false" outlineLevel="0" collapsed="false">
      <c r="A61" s="5" t="n">
        <f aca="false">A60+$B$6</f>
        <v>5.1</v>
      </c>
      <c r="B61" s="5" t="n">
        <f aca="false">B60+(9.81-$B$5*B60^2)*$B$6</f>
        <v>5.71839650638052</v>
      </c>
      <c r="C61" s="5" t="n">
        <f aca="false">C60+B61*$B$6</f>
        <v>37.5017213662162</v>
      </c>
      <c r="D61" s="6" t="n">
        <f aca="false">9.81-$B$5*B61^2</f>
        <v>-1.75812554950028E-005</v>
      </c>
    </row>
    <row r="62" customFormat="false" ht="12.75" hidden="false" customHeight="false" outlineLevel="0" collapsed="false">
      <c r="A62" s="5" t="n">
        <f aca="false">A61+$B$6</f>
        <v>5.2</v>
      </c>
      <c r="B62" s="5" t="n">
        <f aca="false">B61+(9.81-$B$5*B61^2)*$B$6</f>
        <v>5.71839474825498</v>
      </c>
      <c r="C62" s="5" t="n">
        <f aca="false">C61+B62*$B$6</f>
        <v>38.0735608410417</v>
      </c>
      <c r="D62" s="6" t="n">
        <f aca="false">9.81-$B$5*B62^2</f>
        <v>-1.15490610248514E-005</v>
      </c>
    </row>
    <row r="63" customFormat="false" ht="12.75" hidden="false" customHeight="false" outlineLevel="0" collapsed="false">
      <c r="A63" s="5" t="n">
        <f aca="false">A62+$B$6</f>
        <v>5.3</v>
      </c>
      <c r="B63" s="5" t="n">
        <f aca="false">B62+(9.81-$B$5*B62^2)*$B$6</f>
        <v>5.71839359334887</v>
      </c>
      <c r="C63" s="5" t="n">
        <f aca="false">C62+B63*$B$6</f>
        <v>38.6454002003766</v>
      </c>
      <c r="D63" s="6" t="n">
        <f aca="false">9.81-$B$5*B63^2</f>
        <v>-7.58653603050163E-006</v>
      </c>
    </row>
    <row r="64" customFormat="false" ht="12.75" hidden="false" customHeight="false" outlineLevel="0" collapsed="false">
      <c r="A64" s="5" t="n">
        <f aca="false">A63+$B$6</f>
        <v>5.4</v>
      </c>
      <c r="B64" s="5" t="n">
        <f aca="false">B63+(9.81-$B$5*B63^2)*$B$6</f>
        <v>5.71839283469527</v>
      </c>
      <c r="C64" s="5" t="n">
        <f aca="false">C63+B64*$B$6</f>
        <v>39.2172394838461</v>
      </c>
      <c r="D64" s="6" t="n">
        <f aca="false">9.81-$B$5*B64^2</f>
        <v>-4.98356826028612E-006</v>
      </c>
    </row>
    <row r="65" customFormat="false" ht="12.75" hidden="false" customHeight="false" outlineLevel="0" collapsed="false">
      <c r="A65" s="5" t="n">
        <f aca="false">A64+$B$6</f>
        <v>5.5</v>
      </c>
      <c r="B65" s="5" t="n">
        <f aca="false">B64+(9.81-$B$5*B64^2)*$B$6</f>
        <v>5.71839233633844</v>
      </c>
      <c r="C65" s="5" t="n">
        <f aca="false">C64+B65*$B$6</f>
        <v>39.78907871748</v>
      </c>
      <c r="D65" s="6" t="n">
        <f aca="false">9.81-$B$5*B65^2</f>
        <v>-3.27368827335306E-006</v>
      </c>
    </row>
    <row r="66" customFormat="false" ht="12.75" hidden="false" customHeight="false" outlineLevel="0" collapsed="false">
      <c r="A66" s="5" t="n">
        <f aca="false">A65+$B$6</f>
        <v>5.6</v>
      </c>
      <c r="B66" s="5" t="n">
        <f aca="false">B65+(9.81-$B$5*B65^2)*$B$6</f>
        <v>5.71839200896962</v>
      </c>
      <c r="C66" s="5" t="n">
        <f aca="false">C65+B66*$B$6</f>
        <v>40.3609179183769</v>
      </c>
      <c r="D66" s="6" t="n">
        <f aca="false">9.81-$B$5*B66^2</f>
        <v>-2.15047426976867E-006</v>
      </c>
    </row>
    <row r="67" customFormat="false" ht="12.75" hidden="false" customHeight="false" outlineLevel="0" collapsed="false">
      <c r="A67" s="5" t="n">
        <f aca="false">A66+$B$6</f>
        <v>5.7</v>
      </c>
      <c r="B67" s="5" t="n">
        <f aca="false">B66+(9.81-$B$5*B66^2)*$B$6</f>
        <v>5.71839179392219</v>
      </c>
      <c r="C67" s="5" t="n">
        <f aca="false">C66+B67*$B$6</f>
        <v>40.9327570977691</v>
      </c>
      <c r="D67" s="6" t="n">
        <f aca="false">9.81-$B$5*B67^2</f>
        <v>-1.41263899067212E-006</v>
      </c>
    </row>
    <row r="68" customFormat="false" ht="12.75" hidden="false" customHeight="false" outlineLevel="0" collapsed="false">
      <c r="A68" s="5" t="n">
        <f aca="false">A67+$B$6</f>
        <v>5.8</v>
      </c>
      <c r="B68" s="5" t="n">
        <f aca="false">B67+(9.81-$B$5*B67^2)*$B$6</f>
        <v>5.71839165265829</v>
      </c>
      <c r="C68" s="5" t="n">
        <f aca="false">C67+B68*$B$6</f>
        <v>41.504596263035</v>
      </c>
      <c r="D68" s="6" t="n">
        <f aca="false">9.81-$B$5*B68^2</f>
        <v>-9.27957604091034E-007</v>
      </c>
    </row>
    <row r="69" customFormat="false" ht="12.75" hidden="false" customHeight="false" outlineLevel="0" collapsed="false">
      <c r="A69" s="5" t="n">
        <f aca="false">A68+$B$6</f>
        <v>5.9</v>
      </c>
      <c r="B69" s="5" t="n">
        <f aca="false">B68+(9.81-$B$5*B68^2)*$B$6</f>
        <v>5.71839155986253</v>
      </c>
      <c r="C69" s="5" t="n">
        <f aca="false">C68+B69*$B$6</f>
        <v>42.0764354190212</v>
      </c>
      <c r="D69" s="6" t="n">
        <f aca="false">9.81-$B$5*B69^2</f>
        <v>-6.09572104792733E-007</v>
      </c>
    </row>
    <row r="70" customFormat="false" ht="12.75" hidden="false" customHeight="false" outlineLevel="0" collapsed="false">
      <c r="A70" s="5" t="n">
        <f aca="false">A69+$B$6</f>
        <v>6</v>
      </c>
      <c r="B70" s="5" t="n">
        <f aca="false">B69+(9.81-$B$5*B69^2)*$B$6</f>
        <v>5.71839149890532</v>
      </c>
      <c r="C70" s="5" t="n">
        <f aca="false">C69+B70*$B$6</f>
        <v>42.6482745689118</v>
      </c>
      <c r="D70" s="6" t="n">
        <f aca="false">9.81-$B$5*B70^2</f>
        <v>-4.00425786750702E-007</v>
      </c>
    </row>
    <row r="71" customFormat="false" ht="12.75" hidden="false" customHeight="false" outlineLevel="0" collapsed="false">
      <c r="A71" s="5" t="n">
        <f aca="false">A70+$B$6</f>
        <v>6.09999999999999</v>
      </c>
      <c r="B71" s="5" t="n">
        <f aca="false">B70+(9.81-$B$5*B70^2)*$B$6</f>
        <v>5.71839145886274</v>
      </c>
      <c r="C71" s="5" t="n">
        <f aca="false">C70+B71*$B$6</f>
        <v>43.220113714798</v>
      </c>
      <c r="D71" s="6" t="n">
        <f aca="false">9.81-$B$5*B71^2</f>
        <v>-2.63038302250607E-007</v>
      </c>
    </row>
    <row r="72" customFormat="false" ht="12.75" hidden="false" customHeight="false" outlineLevel="0" collapsed="false">
      <c r="A72" s="5" t="n">
        <f aca="false">A71+$B$6</f>
        <v>6.19999999999999</v>
      </c>
      <c r="B72" s="5" t="n">
        <f aca="false">B71+(9.81-$B$5*B71^2)*$B$6</f>
        <v>5.71839143255891</v>
      </c>
      <c r="C72" s="5" t="n">
        <f aca="false">C71+B72*$B$6</f>
        <v>43.7919528580539</v>
      </c>
      <c r="D72" s="6" t="n">
        <f aca="false">9.81-$B$5*B72^2</f>
        <v>-1.72788942265356E-007</v>
      </c>
    </row>
    <row r="73" customFormat="false" ht="12.75" hidden="false" customHeight="false" outlineLevel="0" collapsed="false">
      <c r="A73" s="5" t="n">
        <f aca="false">A72+$B$6</f>
        <v>6.29999999999999</v>
      </c>
      <c r="B73" s="5" t="n">
        <f aca="false">B72+(9.81-$B$5*B72^2)*$B$6</f>
        <v>5.71839141528002</v>
      </c>
      <c r="C73" s="5" t="n">
        <f aca="false">C72+B73*$B$6</f>
        <v>44.3637919995819</v>
      </c>
      <c r="D73" s="6" t="n">
        <f aca="false">9.81-$B$5*B73^2</f>
        <v>-1.13504455612201E-007</v>
      </c>
    </row>
    <row r="74" customFormat="false" ht="12.75" hidden="false" customHeight="false" outlineLevel="0" collapsed="false">
      <c r="A74" s="5" t="n">
        <f aca="false">A73+$B$6</f>
        <v>6.39999999999999</v>
      </c>
      <c r="B74" s="5" t="n">
        <f aca="false">B73+(9.81-$B$5*B73^2)*$B$6</f>
        <v>5.71839140392957</v>
      </c>
      <c r="C74" s="5" t="n">
        <f aca="false">C73+B74*$B$6</f>
        <v>44.9356311399749</v>
      </c>
      <c r="D74" s="6" t="n">
        <f aca="false">9.81-$B$5*B74^2</f>
        <v>-7.45606794083642E-008</v>
      </c>
    </row>
    <row r="75" customFormat="false" ht="12.75" hidden="false" customHeight="false" outlineLevel="0" collapsed="false">
      <c r="A75" s="5" t="n">
        <f aca="false">A74+$B$6</f>
        <v>6.49999999999999</v>
      </c>
      <c r="B75" s="5" t="n">
        <f aca="false">B74+(9.81-$B$5*B74^2)*$B$6</f>
        <v>5.7183913964735</v>
      </c>
      <c r="C75" s="5" t="n">
        <f aca="false">C74+B75*$B$6</f>
        <v>45.5074702796222</v>
      </c>
      <c r="D75" s="6" t="n">
        <f aca="false">9.81-$B$5*B75^2</f>
        <v>-4.89786522450686E-008</v>
      </c>
    </row>
    <row r="76" customFormat="false" ht="12.75" hidden="false" customHeight="false" outlineLevel="0" collapsed="false">
      <c r="A76" s="5" t="n">
        <f aca="false">A75+$B$6</f>
        <v>6.59999999999999</v>
      </c>
      <c r="B76" s="5" t="n">
        <f aca="false">B75+(9.81-$B$5*B75^2)*$B$6</f>
        <v>5.71839139157564</v>
      </c>
      <c r="C76" s="5" t="n">
        <f aca="false">C75+B76*$B$6</f>
        <v>46.0793094187798</v>
      </c>
      <c r="D76" s="6" t="n">
        <f aca="false">9.81-$B$5*B76^2</f>
        <v>-3.21739044295555E-008</v>
      </c>
    </row>
    <row r="77" customFormat="false" ht="12.75" hidden="false" customHeight="false" outlineLevel="0" collapsed="false">
      <c r="A77" s="5" t="n">
        <f aca="false">A76+$B$6</f>
        <v>6.69999999999999</v>
      </c>
      <c r="B77" s="5" t="n">
        <f aca="false">B76+(9.81-$B$5*B76^2)*$B$6</f>
        <v>5.71839138835825</v>
      </c>
      <c r="C77" s="5" t="n">
        <f aca="false">C76+B77*$B$6</f>
        <v>46.6511485576156</v>
      </c>
      <c r="D77" s="6" t="n">
        <f aca="false">9.81-$B$5*B77^2</f>
        <v>-2.11349249212844E-008</v>
      </c>
    </row>
    <row r="78" customFormat="false" ht="12.75" hidden="false" customHeight="false" outlineLevel="0" collapsed="false">
      <c r="A78" s="5" t="n">
        <f aca="false">A77+$B$6</f>
        <v>6.79999999999999</v>
      </c>
      <c r="B78" s="5" t="n">
        <f aca="false">B77+(9.81-$B$5*B77^2)*$B$6</f>
        <v>5.71839138624475</v>
      </c>
      <c r="C78" s="5" t="n">
        <f aca="false">C77+B78*$B$6</f>
        <v>47.2229876962401</v>
      </c>
      <c r="D78" s="6" t="n">
        <f aca="false">9.81-$B$5*B78^2</f>
        <v>-1.38834579388458E-008</v>
      </c>
    </row>
    <row r="79" customFormat="false" ht="12.75" hidden="false" customHeight="false" outlineLevel="0" collapsed="false">
      <c r="A79" s="5" t="n">
        <f aca="false">A78+$B$6</f>
        <v>6.89999999999999</v>
      </c>
      <c r="B79" s="5" t="n">
        <f aca="false">B78+(9.81-$B$5*B78^2)*$B$6</f>
        <v>5.71839138485641</v>
      </c>
      <c r="C79" s="5" t="n">
        <f aca="false">C78+B79*$B$6</f>
        <v>47.7948268347257</v>
      </c>
      <c r="D79" s="6" t="n">
        <f aca="false">9.81-$B$5*B79^2</f>
        <v>-9.11999720187851E-009</v>
      </c>
    </row>
    <row r="80" customFormat="false" ht="12.75" hidden="false" customHeight="false" outlineLevel="0" collapsed="false">
      <c r="A80" s="5" t="n">
        <f aca="false">A79+$B$6</f>
        <v>6.99999999999999</v>
      </c>
      <c r="B80" s="5" t="n">
        <f aca="false">B79+(9.81-$B$5*B79^2)*$B$6</f>
        <v>5.71839138394441</v>
      </c>
      <c r="C80" s="5" t="n">
        <f aca="false">C79+B80*$B$6</f>
        <v>48.3666659731202</v>
      </c>
      <c r="D80" s="6" t="n">
        <f aca="false">9.81-$B$5*B80^2</f>
        <v>-5.9908966676403E-009</v>
      </c>
    </row>
    <row r="81" customFormat="false" ht="12.75" hidden="false" customHeight="false" outlineLevel="0" collapsed="false">
      <c r="A81" s="5" t="n">
        <f aca="false">A80+$B$6</f>
        <v>7.09999999999999</v>
      </c>
      <c r="B81" s="5" t="n">
        <f aca="false">B80+(9.81-$B$5*B80^2)*$B$6</f>
        <v>5.71839138334532</v>
      </c>
      <c r="C81" s="5" t="n">
        <f aca="false">C80+B81*$B$6</f>
        <v>48.9385051114547</v>
      </c>
      <c r="D81" s="6" t="n">
        <f aca="false">9.81-$B$5*B81^2</f>
        <v>-3.93539956178302E-009</v>
      </c>
    </row>
    <row r="82" customFormat="false" ht="12.75" hidden="false" customHeight="false" outlineLevel="0" collapsed="false">
      <c r="A82" s="5" t="n">
        <f aca="false">A81+$B$6</f>
        <v>7.19999999999999</v>
      </c>
      <c r="B82" s="5" t="n">
        <f aca="false">B81+(9.81-$B$5*B81^2)*$B$6</f>
        <v>5.71839138295178</v>
      </c>
      <c r="C82" s="5" t="n">
        <f aca="false">C81+B82*$B$6</f>
        <v>49.5103442497499</v>
      </c>
      <c r="D82" s="6" t="n">
        <f aca="false">9.81-$B$5*B82^2</f>
        <v>-2.5851463192339E-009</v>
      </c>
    </row>
    <row r="83" customFormat="false" ht="12.75" hidden="false" customHeight="false" outlineLevel="0" collapsed="false">
      <c r="A83" s="5" t="n">
        <f aca="false">A82+$B$6</f>
        <v>7.29999999999999</v>
      </c>
      <c r="B83" s="5" t="n">
        <f aca="false">B82+(9.81-$B$5*B82^2)*$B$6</f>
        <v>5.71839138269326</v>
      </c>
      <c r="C83" s="5" t="n">
        <f aca="false">C82+B83*$B$6</f>
        <v>50.0821833880192</v>
      </c>
      <c r="D83" s="6" t="n">
        <f aca="false">9.81-$B$5*B83^2</f>
        <v>-1.69817404582773E-009</v>
      </c>
    </row>
    <row r="84" customFormat="false" ht="12.75" hidden="false" customHeight="false" outlineLevel="0" collapsed="false">
      <c r="A84" s="5" t="n">
        <f aca="false">A83+$B$6</f>
        <v>7.39999999999999</v>
      </c>
      <c r="B84" s="5" t="n">
        <f aca="false">B83+(9.81-$B$5*B83^2)*$B$6</f>
        <v>5.71839138252345</v>
      </c>
      <c r="C84" s="5" t="n">
        <f aca="false">C83+B84*$B$6</f>
        <v>50.6540225262716</v>
      </c>
      <c r="D84" s="6" t="n">
        <f aca="false">9.81-$B$5*B84^2</f>
        <v>-1.11552544979077E-009</v>
      </c>
    </row>
    <row r="85" customFormat="false" ht="12.75" hidden="false" customHeight="false" outlineLevel="0" collapsed="false">
      <c r="A85" s="5" t="n">
        <f aca="false">A84+$B$6</f>
        <v>7.49999999999999</v>
      </c>
      <c r="B85" s="5" t="n">
        <f aca="false">B84+(9.81-$B$5*B84^2)*$B$6</f>
        <v>5.7183913824119</v>
      </c>
      <c r="C85" s="5" t="n">
        <f aca="false">C84+B85*$B$6</f>
        <v>51.2258616645127</v>
      </c>
      <c r="D85" s="6" t="n">
        <f aca="false">9.81-$B$5*B85^2</f>
        <v>-7.3278627610307E-010</v>
      </c>
    </row>
    <row r="86" customFormat="false" ht="12.75" hidden="false" customHeight="false" outlineLevel="0" collapsed="false">
      <c r="A86" s="5" t="n">
        <f aca="false">A85+$B$6</f>
        <v>7.59999999999999</v>
      </c>
      <c r="B86" s="5" t="n">
        <f aca="false">B85+(9.81-$B$5*B85^2)*$B$6</f>
        <v>5.71839138233862</v>
      </c>
      <c r="C86" s="5" t="n">
        <f aca="false">C85+B86*$B$6</f>
        <v>51.7977008027466</v>
      </c>
      <c r="D86" s="6" t="n">
        <f aca="false">9.81-$B$5*B86^2</f>
        <v>-4.81364281768038E-010</v>
      </c>
    </row>
    <row r="87" customFormat="false" ht="12.75" hidden="false" customHeight="false" outlineLevel="0" collapsed="false">
      <c r="A87" s="5" t="n">
        <f aca="false">A86+$B$6</f>
        <v>7.69999999999999</v>
      </c>
      <c r="B87" s="5" t="n">
        <f aca="false">B86+(9.81-$B$5*B86^2)*$B$6</f>
        <v>5.71839138229048</v>
      </c>
      <c r="C87" s="5" t="n">
        <f aca="false">C86+B87*$B$6</f>
        <v>52.3695399409757</v>
      </c>
      <c r="D87" s="6" t="n">
        <f aca="false">9.81-$B$5*B87^2</f>
        <v>-3.1620572826796E-010</v>
      </c>
    </row>
    <row r="88" customFormat="false" ht="12.75" hidden="false" customHeight="false" outlineLevel="0" collapsed="false">
      <c r="A88" s="5" t="n">
        <f aca="false">A87+$B$6</f>
        <v>7.79999999999999</v>
      </c>
      <c r="B88" s="5" t="n">
        <f aca="false">B87+(9.81-$B$5*B87^2)*$B$6</f>
        <v>5.71839138225886</v>
      </c>
      <c r="C88" s="5" t="n">
        <f aca="false">C87+B88*$B$6</f>
        <v>52.9413790792015</v>
      </c>
      <c r="D88" s="6" t="n">
        <f aca="false">9.81-$B$5*B88^2</f>
        <v>-2.0771473430159E-010</v>
      </c>
    </row>
    <row r="89" customFormat="false" ht="12.75" hidden="false" customHeight="false" outlineLevel="0" collapsed="false">
      <c r="A89" s="5" t="n">
        <f aca="false">A88+$B$6</f>
        <v>7.89999999999999</v>
      </c>
      <c r="B89" s="5" t="n">
        <f aca="false">B88+(9.81-$B$5*B88^2)*$B$6</f>
        <v>5.71839138223809</v>
      </c>
      <c r="C89" s="5" t="n">
        <f aca="false">C88+B89*$B$6</f>
        <v>53.5132182174253</v>
      </c>
      <c r="D89" s="6" t="n">
        <f aca="false">9.81-$B$5*B89^2</f>
        <v>-1.36445521548012E-010</v>
      </c>
    </row>
    <row r="90" customFormat="false" ht="12.75" hidden="false" customHeight="false" outlineLevel="0" collapsed="false">
      <c r="A90" s="5" t="n">
        <f aca="false">A89+$B$6</f>
        <v>7.99999999999999</v>
      </c>
      <c r="B90" s="5" t="n">
        <f aca="false">B89+(9.81-$B$5*B89^2)*$B$6</f>
        <v>5.71839138222444</v>
      </c>
      <c r="C90" s="5" t="n">
        <f aca="false">C89+B90*$B$6</f>
        <v>54.0850573556478</v>
      </c>
      <c r="D90" s="6" t="n">
        <f aca="false">9.81-$B$5*B90^2</f>
        <v>-8.96314134024578E-011</v>
      </c>
    </row>
    <row r="91" customFormat="false" ht="12.75" hidden="false" customHeight="false" outlineLevel="0" collapsed="false">
      <c r="A91" s="5" t="n">
        <f aca="false">A90+$B$6</f>
        <v>8.09999999999999</v>
      </c>
      <c r="B91" s="5" t="n">
        <f aca="false">B90+(9.81-$B$5*B90^2)*$B$6</f>
        <v>5.71839138221548</v>
      </c>
      <c r="C91" s="5" t="n">
        <f aca="false">C90+B91*$B$6</f>
        <v>54.6568964938693</v>
      </c>
      <c r="D91" s="6" t="n">
        <f aca="false">9.81-$B$5*B91^2</f>
        <v>-5.88773474419213E-011</v>
      </c>
    </row>
    <row r="92" customFormat="false" ht="12.75" hidden="false" customHeight="false" outlineLevel="0" collapsed="false">
      <c r="A92" s="5" t="n">
        <f aca="false">A91+$B$6</f>
        <v>8.19999999999999</v>
      </c>
      <c r="B92" s="5" t="n">
        <f aca="false">B91+(9.81-$B$5*B91^2)*$B$6</f>
        <v>5.71839138220959</v>
      </c>
      <c r="C92" s="5" t="n">
        <f aca="false">C91+B92*$B$6</f>
        <v>55.2287356320903</v>
      </c>
      <c r="D92" s="6" t="n">
        <f aca="false">9.81-$B$5*B92^2</f>
        <v>-3.86766174642617E-011</v>
      </c>
    </row>
    <row r="93" customFormat="false" ht="12.75" hidden="false" customHeight="false" outlineLevel="0" collapsed="false">
      <c r="A93" s="5" t="n">
        <f aca="false">A92+$B$6</f>
        <v>8.29999999999999</v>
      </c>
      <c r="B93" s="5" t="n">
        <f aca="false">B92+(9.81-$B$5*B92^2)*$B$6</f>
        <v>5.71839138220572</v>
      </c>
      <c r="C93" s="5" t="n">
        <f aca="false">C92+B93*$B$6</f>
        <v>55.8005747703109</v>
      </c>
      <c r="D93" s="6" t="n">
        <f aca="false">9.81-$B$5*B93^2</f>
        <v>-2.54054555171024E-011</v>
      </c>
    </row>
    <row r="94" customFormat="false" ht="12.75" hidden="false" customHeight="false" outlineLevel="0" collapsed="false">
      <c r="A94" s="5" t="n">
        <f aca="false">A93+$B$6</f>
        <v>8.39999999999999</v>
      </c>
      <c r="B94" s="5" t="n">
        <f aca="false">B93+(9.81-$B$5*B93^2)*$B$6</f>
        <v>5.71839138220318</v>
      </c>
      <c r="C94" s="5" t="n">
        <f aca="false">C93+B94*$B$6</f>
        <v>56.3724139085312</v>
      </c>
      <c r="D94" s="6" t="n">
        <f aca="false">9.81-$B$5*B94^2</f>
        <v>-1.66888725061654E-011</v>
      </c>
    </row>
    <row r="95" customFormat="false" ht="12.75" hidden="false" customHeight="false" outlineLevel="0" collapsed="false">
      <c r="A95" s="5" t="n">
        <f aca="false">A94+$B$6</f>
        <v>8.49999999999999</v>
      </c>
      <c r="B95" s="5" t="n">
        <f aca="false">B94+(9.81-$B$5*B94^2)*$B$6</f>
        <v>5.71839138220151</v>
      </c>
      <c r="C95" s="5" t="n">
        <f aca="false">C94+B95*$B$6</f>
        <v>56.9442530467513</v>
      </c>
      <c r="D95" s="6" t="n">
        <f aca="false">9.81-$B$5*B95^2</f>
        <v>-1.09636744127783E-011</v>
      </c>
    </row>
    <row r="96" customFormat="false" ht="12.75" hidden="false" customHeight="false" outlineLevel="0" collapsed="false">
      <c r="A96" s="5" t="n">
        <f aca="false">A95+$B$6</f>
        <v>8.59999999999999</v>
      </c>
      <c r="B96" s="5" t="n">
        <f aca="false">B95+(9.81-$B$5*B95^2)*$B$6</f>
        <v>5.71839138220042</v>
      </c>
      <c r="C96" s="5" t="n">
        <f aca="false">C95+B96*$B$6</f>
        <v>57.5160921849714</v>
      </c>
      <c r="D96" s="6" t="n">
        <f aca="false">9.81-$B$5*B96^2</f>
        <v>-7.20312698376802E-012</v>
      </c>
    </row>
    <row r="97" customFormat="false" ht="12.75" hidden="false" customHeight="false" outlineLevel="0" collapsed="false">
      <c r="A97" s="5" t="n">
        <f aca="false">A96+$B$6</f>
        <v>8.69999999999999</v>
      </c>
      <c r="B97" s="5" t="n">
        <f aca="false">B96+(9.81-$B$5*B96^2)*$B$6</f>
        <v>5.7183913821997</v>
      </c>
      <c r="C97" s="5" t="n">
        <f aca="false">C96+B97*$B$6</f>
        <v>58.0879313231914</v>
      </c>
      <c r="D97" s="6" t="n">
        <f aca="false">9.81-$B$5*B97^2</f>
        <v>-4.73221462016227E-012</v>
      </c>
    </row>
    <row r="98" customFormat="false" ht="12.75" hidden="false" customHeight="false" outlineLevel="0" collapsed="false">
      <c r="A98" s="5" t="n">
        <f aca="false">A97+$B$6</f>
        <v>8.79999999999999</v>
      </c>
      <c r="B98" s="5" t="n">
        <f aca="false">B97+(9.81-$B$5*B97^2)*$B$6</f>
        <v>5.71839138219923</v>
      </c>
      <c r="C98" s="5" t="n">
        <f aca="false">C97+B98*$B$6</f>
        <v>58.6597704614113</v>
      </c>
      <c r="D98" s="6" t="n">
        <f aca="false">9.81-$B$5*B98^2</f>
        <v>-3.10862446895044E-012</v>
      </c>
    </row>
    <row r="99" customFormat="false" ht="12.75" hidden="false" customHeight="false" outlineLevel="0" collapsed="false">
      <c r="A99" s="5" t="n">
        <f aca="false">A98+$B$6</f>
        <v>8.89999999999998</v>
      </c>
      <c r="B99" s="5" t="n">
        <f aca="false">B98+(9.81-$B$5*B98^2)*$B$6</f>
        <v>5.71839138219891</v>
      </c>
      <c r="C99" s="5" t="n">
        <f aca="false">C98+B99*$B$6</f>
        <v>59.2316095996312</v>
      </c>
      <c r="D99" s="6" t="n">
        <f aca="false">9.81-$B$5*B99^2</f>
        <v>-2.03925765163149E-012</v>
      </c>
    </row>
    <row r="100" customFormat="false" ht="12.75" hidden="false" customHeight="false" outlineLevel="0" collapsed="false">
      <c r="A100" s="5" t="n">
        <f aca="false">A99+$B$6</f>
        <v>8.99999999999998</v>
      </c>
      <c r="B100" s="5" t="n">
        <f aca="false">B99+(9.81-$B$5*B99^2)*$B$6</f>
        <v>5.71839138219871</v>
      </c>
      <c r="C100" s="5" t="n">
        <f aca="false">C99+B100*$B$6</f>
        <v>59.803448737851</v>
      </c>
      <c r="D100" s="6" t="n">
        <f aca="false">9.81-$B$5*B100^2</f>
        <v>-1.33937305690779E-012</v>
      </c>
    </row>
    <row r="101" customFormat="false" ht="12.75" hidden="false" customHeight="false" outlineLevel="0" collapsed="false">
      <c r="A101" s="5" t="n">
        <f aca="false">A100+$B$6</f>
        <v>9.09999999999998</v>
      </c>
      <c r="B101" s="5" t="n">
        <f aca="false">B100+(9.81-$B$5*B100^2)*$B$6</f>
        <v>5.71839138219858</v>
      </c>
      <c r="C101" s="5" t="n">
        <f aca="false">C100+B101*$B$6</f>
        <v>60.3752878760709</v>
      </c>
      <c r="D101" s="6" t="n">
        <f aca="false">9.81-$B$5*B101^2</f>
        <v>-8.81072992342524E-013</v>
      </c>
    </row>
    <row r="102" customFormat="false" ht="12.75" hidden="false" customHeight="false" outlineLevel="0" collapsed="false">
      <c r="A102" s="5" t="n">
        <f aca="false">A101+$B$6</f>
        <v>9.19999999999998</v>
      </c>
      <c r="B102" s="5" t="n">
        <f aca="false">B101+(9.81-$B$5*B101^2)*$B$6</f>
        <v>5.71839138219849</v>
      </c>
      <c r="C102" s="5" t="n">
        <f aca="false">C101+B102*$B$6</f>
        <v>60.9471270142907</v>
      </c>
      <c r="D102" s="6" t="n">
        <f aca="false">9.81-$B$5*B102^2</f>
        <v>-5.77315972805081E-013</v>
      </c>
    </row>
    <row r="103" customFormat="false" ht="12.75" hidden="false" customHeight="false" outlineLevel="0" collapsed="false">
      <c r="A103" s="5" t="n">
        <f aca="false">A102+$B$6</f>
        <v>9.29999999999998</v>
      </c>
      <c r="B103" s="5" t="n">
        <f aca="false">B102+(9.81-$B$5*B102^2)*$B$6</f>
        <v>5.71839138219843</v>
      </c>
      <c r="C103" s="5" t="n">
        <f aca="false">C102+B103*$B$6</f>
        <v>61.5189661525106</v>
      </c>
      <c r="D103" s="6" t="n">
        <f aca="false">9.81-$B$5*B103^2</f>
        <v>-3.80140363631654E-013</v>
      </c>
    </row>
    <row r="104" customFormat="false" ht="12.75" hidden="false" customHeight="false" outlineLevel="0" collapsed="false">
      <c r="A104" s="5" t="n">
        <f aca="false">A103+$B$6</f>
        <v>9.39999999999998</v>
      </c>
      <c r="B104" s="5" t="n">
        <f aca="false">B103+(9.81-$B$5*B103^2)*$B$6</f>
        <v>5.71839138219839</v>
      </c>
      <c r="C104" s="5" t="n">
        <f aca="false">C103+B104*$B$6</f>
        <v>62.0908052907304</v>
      </c>
      <c r="D104" s="6" t="n">
        <f aca="false">9.81-$B$5*B104^2</f>
        <v>-2.48689957516035E-013</v>
      </c>
    </row>
    <row r="105" customFormat="false" ht="12.75" hidden="false" customHeight="false" outlineLevel="0" collapsed="false">
      <c r="A105" s="5" t="n">
        <f aca="false">A104+$B$6</f>
        <v>9.49999999999998</v>
      </c>
      <c r="B105" s="5" t="n">
        <f aca="false">B104+(9.81-$B$5*B104^2)*$B$6</f>
        <v>5.71839138219837</v>
      </c>
      <c r="C105" s="5" t="n">
        <f aca="false">C104+B105*$B$6</f>
        <v>62.6626444289503</v>
      </c>
      <c r="D105" s="6" t="n">
        <f aca="false">9.81-$B$5*B105^2</f>
        <v>-1.63424829224823E-013</v>
      </c>
    </row>
    <row r="106" customFormat="false" ht="12.75" hidden="false" customHeight="false" outlineLevel="0" collapsed="false">
      <c r="A106" s="5" t="n">
        <f aca="false">A105+$B$6</f>
        <v>9.59999999999998</v>
      </c>
      <c r="B106" s="5" t="n">
        <f aca="false">B105+(9.81-$B$5*B105^2)*$B$6</f>
        <v>5.71839138219835</v>
      </c>
      <c r="C106" s="5" t="n">
        <f aca="false">C105+B106*$B$6</f>
        <v>63.2344835671701</v>
      </c>
      <c r="D106" s="6" t="n">
        <f aca="false">9.81-$B$5*B106^2</f>
        <v>-1.08357767203415E-013</v>
      </c>
    </row>
    <row r="107" customFormat="false" ht="12.75" hidden="false" customHeight="false" outlineLevel="0" collapsed="false">
      <c r="A107" s="5" t="n">
        <f aca="false">A106+$B$6</f>
        <v>9.69999999999998</v>
      </c>
      <c r="B107" s="5" t="n">
        <f aca="false">B106+(9.81-$B$5*B106^2)*$B$6</f>
        <v>5.71839138219834</v>
      </c>
      <c r="C107" s="5" t="n">
        <f aca="false">C106+B107*$B$6</f>
        <v>63.8063227053899</v>
      </c>
      <c r="D107" s="6" t="n">
        <f aca="false">9.81-$B$5*B107^2</f>
        <v>-7.28306304154103E-014</v>
      </c>
    </row>
    <row r="108" customFormat="false" ht="12.75" hidden="false" customHeight="false" outlineLevel="0" collapsed="false">
      <c r="A108" s="5" t="n">
        <f aca="false">A107+$B$6</f>
        <v>9.79999999999998</v>
      </c>
      <c r="B108" s="5" t="n">
        <f aca="false">B107+(9.81-$B$5*B107^2)*$B$6</f>
        <v>5.71839138219833</v>
      </c>
      <c r="C108" s="5" t="n">
        <f aca="false">C107+B108*$B$6</f>
        <v>64.3781618436098</v>
      </c>
      <c r="D108" s="6" t="n">
        <f aca="false">9.81-$B$5*B108^2</f>
        <v>-4.61852778244065E-014</v>
      </c>
    </row>
    <row r="109" customFormat="false" ht="12.75" hidden="false" customHeight="false" outlineLevel="0" collapsed="false">
      <c r="A109" s="5" t="n">
        <f aca="false">A108+$B$6</f>
        <v>9.89999999999998</v>
      </c>
      <c r="B109" s="5" t="n">
        <f aca="false">B108+(9.81-$B$5*B108^2)*$B$6</f>
        <v>5.71839138219833</v>
      </c>
      <c r="C109" s="5" t="n">
        <f aca="false">C108+B109*$B$6</f>
        <v>64.9500009818296</v>
      </c>
      <c r="D109" s="6" t="n">
        <f aca="false">9.81-$B$5*B109^2</f>
        <v>0</v>
      </c>
    </row>
    <row r="110" customFormat="false" ht="12.75" hidden="false" customHeight="false" outlineLevel="0" collapsed="false">
      <c r="A110" s="5" t="n">
        <f aca="false">A109+$B$6</f>
        <v>9.99999999999998</v>
      </c>
      <c r="B110" s="5" t="n">
        <f aca="false">B109+(9.81-$B$5*B109^2)*$B$6</f>
        <v>5.71839138219833</v>
      </c>
      <c r="C110" s="5" t="n">
        <f aca="false">C109+B110*$B$6</f>
        <v>65.5218401200494</v>
      </c>
      <c r="D110" s="6" t="n">
        <f aca="false">9.81-$B$5*B110^2</f>
        <v>0</v>
      </c>
    </row>
    <row r="111" customFormat="false" ht="12.75" hidden="false" customHeight="false" outlineLevel="0" collapsed="false">
      <c r="A111" s="5" t="n">
        <f aca="false">A110+$B$6</f>
        <v>10.1</v>
      </c>
      <c r="B111" s="5" t="n">
        <f aca="false">B110+(9.81-$B$5*B110^2)*$B$6</f>
        <v>5.71839138219833</v>
      </c>
      <c r="C111" s="5" t="n">
        <f aca="false">C110+B111*$B$6</f>
        <v>66.0936792582693</v>
      </c>
      <c r="D111" s="6" t="n">
        <f aca="false">9.81-$B$5*B111^2</f>
        <v>0</v>
      </c>
    </row>
    <row r="112" customFormat="false" ht="12.75" hidden="false" customHeight="false" outlineLevel="0" collapsed="false">
      <c r="A112" s="5" t="n">
        <f aca="false">A111+$B$6</f>
        <v>10.2</v>
      </c>
      <c r="B112" s="5" t="n">
        <f aca="false">B111+(9.81-$B$5*B111^2)*$B$6</f>
        <v>5.71839138219833</v>
      </c>
      <c r="C112" s="5" t="n">
        <f aca="false">C111+B112*$B$6</f>
        <v>66.6655183964891</v>
      </c>
      <c r="D112" s="6" t="n">
        <f aca="false">9.81-$B$5*B112^2</f>
        <v>0</v>
      </c>
    </row>
    <row r="113" customFormat="false" ht="12.75" hidden="false" customHeight="false" outlineLevel="0" collapsed="false">
      <c r="A113" s="5" t="n">
        <f aca="false">A112+$B$6</f>
        <v>10.3</v>
      </c>
      <c r="B113" s="5" t="n">
        <f aca="false">B112+(9.81-$B$5*B112^2)*$B$6</f>
        <v>5.71839138219833</v>
      </c>
      <c r="C113" s="5" t="n">
        <f aca="false">C112+B113*$B$6</f>
        <v>67.2373575347089</v>
      </c>
      <c r="D113" s="6" t="n">
        <f aca="false">9.81-$B$5*B113^2</f>
        <v>0</v>
      </c>
    </row>
    <row r="114" customFormat="false" ht="12.75" hidden="false" customHeight="false" outlineLevel="0" collapsed="false">
      <c r="A114" s="5" t="n">
        <f aca="false">A113+$B$6</f>
        <v>10.4</v>
      </c>
      <c r="B114" s="5" t="n">
        <f aca="false">B113+(9.81-$B$5*B113^2)*$B$6</f>
        <v>5.71839138219833</v>
      </c>
      <c r="C114" s="5" t="n">
        <f aca="false">C113+B114*$B$6</f>
        <v>67.8091966729287</v>
      </c>
      <c r="D114" s="6" t="n">
        <f aca="false">9.81-$B$5*B114^2</f>
        <v>0</v>
      </c>
    </row>
    <row r="115" customFormat="false" ht="12.75" hidden="false" customHeight="false" outlineLevel="0" collapsed="false">
      <c r="A115" s="5" t="n">
        <f aca="false">A114+$B$6</f>
        <v>10.5</v>
      </c>
      <c r="B115" s="5" t="n">
        <f aca="false">B114+(9.81-$B$5*B114^2)*$B$6</f>
        <v>5.71839138219833</v>
      </c>
      <c r="C115" s="5" t="n">
        <f aca="false">C114+B115*$B$6</f>
        <v>68.3810358111486</v>
      </c>
      <c r="D115" s="6" t="n">
        <f aca="false">9.81-$B$5*B115^2</f>
        <v>0</v>
      </c>
    </row>
    <row r="116" customFormat="false" ht="12.75" hidden="false" customHeight="false" outlineLevel="0" collapsed="false">
      <c r="A116" s="5" t="n">
        <f aca="false">A115+$B$6</f>
        <v>10.6</v>
      </c>
      <c r="B116" s="5" t="n">
        <f aca="false">B115+(9.81-$B$5*B115^2)*$B$6</f>
        <v>5.71839138219833</v>
      </c>
      <c r="C116" s="5" t="n">
        <f aca="false">C115+B116*$B$6</f>
        <v>68.9528749493684</v>
      </c>
      <c r="D116" s="6" t="n">
        <f aca="false">9.81-$B$5*B116^2</f>
        <v>0</v>
      </c>
    </row>
    <row r="117" customFormat="false" ht="12.75" hidden="false" customHeight="false" outlineLevel="0" collapsed="false">
      <c r="A117" s="5" t="n">
        <f aca="false">A116+$B$6</f>
        <v>10.7</v>
      </c>
      <c r="B117" s="5" t="n">
        <f aca="false">B116+(9.81-$B$5*B116^2)*$B$6</f>
        <v>5.71839138219833</v>
      </c>
      <c r="C117" s="5" t="n">
        <f aca="false">C116+B117*$B$6</f>
        <v>69.5247140875882</v>
      </c>
      <c r="D117" s="6" t="n">
        <f aca="false">9.81-$B$5*B117^2</f>
        <v>0</v>
      </c>
    </row>
    <row r="118" customFormat="false" ht="12.75" hidden="false" customHeight="false" outlineLevel="0" collapsed="false">
      <c r="A118" s="5" t="n">
        <f aca="false">A117+$B$6</f>
        <v>10.8</v>
      </c>
      <c r="B118" s="5" t="n">
        <f aca="false">B117+(9.81-$B$5*B117^2)*$B$6</f>
        <v>5.71839138219833</v>
      </c>
      <c r="C118" s="5" t="n">
        <f aca="false">C117+B118*$B$6</f>
        <v>70.0965532258081</v>
      </c>
      <c r="D118" s="6" t="n">
        <f aca="false">9.81-$B$5*B118^2</f>
        <v>0</v>
      </c>
    </row>
    <row r="119" customFormat="false" ht="12.75" hidden="false" customHeight="false" outlineLevel="0" collapsed="false">
      <c r="A119" s="5" t="n">
        <f aca="false">A118+$B$6</f>
        <v>10.9</v>
      </c>
      <c r="B119" s="5" t="n">
        <f aca="false">B118+(9.81-$B$5*B118^2)*$B$6</f>
        <v>5.71839138219833</v>
      </c>
      <c r="C119" s="5" t="n">
        <f aca="false">C118+B119*$B$6</f>
        <v>70.6683923640279</v>
      </c>
      <c r="D119" s="6" t="n">
        <f aca="false">9.81-$B$5*B119^2</f>
        <v>0</v>
      </c>
    </row>
    <row r="120" customFormat="false" ht="12.75" hidden="false" customHeight="false" outlineLevel="0" collapsed="false">
      <c r="A120" s="5" t="n">
        <f aca="false">A119+$B$6</f>
        <v>11</v>
      </c>
      <c r="B120" s="5" t="n">
        <f aca="false">B119+(9.81-$B$5*B119^2)*$B$6</f>
        <v>5.71839138219833</v>
      </c>
      <c r="C120" s="5" t="n">
        <f aca="false">C119+B120*$B$6</f>
        <v>71.2402315022477</v>
      </c>
      <c r="D120" s="6" t="n">
        <f aca="false">9.81-$B$5*B120^2</f>
        <v>0</v>
      </c>
    </row>
    <row r="121" customFormat="false" ht="12.75" hidden="false" customHeight="false" outlineLevel="0" collapsed="false">
      <c r="A121" s="5" t="n">
        <f aca="false">A120+$B$6</f>
        <v>11.1</v>
      </c>
      <c r="B121" s="5" t="n">
        <f aca="false">B120+(9.81-$B$5*B120^2)*$B$6</f>
        <v>5.71839138219833</v>
      </c>
      <c r="C121" s="5" t="n">
        <f aca="false">C120+B121*$B$6</f>
        <v>71.8120706404675</v>
      </c>
      <c r="D121" s="6" t="n">
        <f aca="false">9.81-$B$5*B121^2</f>
        <v>0</v>
      </c>
    </row>
    <row r="122" customFormat="false" ht="12.75" hidden="false" customHeight="false" outlineLevel="0" collapsed="false">
      <c r="A122" s="5" t="n">
        <f aca="false">A121+$B$6</f>
        <v>11.2</v>
      </c>
      <c r="B122" s="5" t="n">
        <f aca="false">B121+(9.81-$B$5*B121^2)*$B$6</f>
        <v>5.71839138219833</v>
      </c>
      <c r="C122" s="5" t="n">
        <f aca="false">C121+B122*$B$6</f>
        <v>72.3839097786874</v>
      </c>
      <c r="D122" s="6" t="n">
        <f aca="false">9.81-$B$5*B122^2</f>
        <v>0</v>
      </c>
    </row>
    <row r="123" customFormat="false" ht="12.75" hidden="false" customHeight="false" outlineLevel="0" collapsed="false">
      <c r="A123" s="5" t="n">
        <f aca="false">A122+$B$6</f>
        <v>11.3</v>
      </c>
      <c r="B123" s="5" t="n">
        <f aca="false">B122+(9.81-$B$5*B122^2)*$B$6</f>
        <v>5.71839138219833</v>
      </c>
      <c r="C123" s="5" t="n">
        <f aca="false">C122+B123*$B$6</f>
        <v>72.9557489169072</v>
      </c>
      <c r="D123" s="6" t="n">
        <f aca="false">9.81-$B$5*B123^2</f>
        <v>0</v>
      </c>
    </row>
    <row r="124" customFormat="false" ht="12.75" hidden="false" customHeight="false" outlineLevel="0" collapsed="false">
      <c r="A124" s="5" t="n">
        <f aca="false">A123+$B$6</f>
        <v>11.4</v>
      </c>
      <c r="B124" s="5" t="n">
        <f aca="false">B123+(9.81-$B$5*B123^2)*$B$6</f>
        <v>5.71839138219833</v>
      </c>
      <c r="C124" s="5" t="n">
        <f aca="false">C123+B124*$B$6</f>
        <v>73.527588055127</v>
      </c>
      <c r="D124" s="6" t="n">
        <f aca="false">9.81-$B$5*B124^2</f>
        <v>0</v>
      </c>
    </row>
    <row r="125" customFormat="false" ht="12.75" hidden="false" customHeight="false" outlineLevel="0" collapsed="false">
      <c r="A125" s="5" t="n">
        <f aca="false">A124+$B$6</f>
        <v>11.5</v>
      </c>
      <c r="B125" s="5" t="n">
        <f aca="false">B124+(9.81-$B$5*B124^2)*$B$6</f>
        <v>5.71839138219833</v>
      </c>
      <c r="C125" s="5" t="n">
        <f aca="false">C124+B125*$B$6</f>
        <v>74.0994271933469</v>
      </c>
      <c r="D125" s="6" t="n">
        <f aca="false">9.81-$B$5*B125^2</f>
        <v>0</v>
      </c>
    </row>
    <row r="126" customFormat="false" ht="12.75" hidden="false" customHeight="false" outlineLevel="0" collapsed="false">
      <c r="A126" s="5" t="n">
        <f aca="false">A125+$B$6</f>
        <v>11.6</v>
      </c>
      <c r="B126" s="5" t="n">
        <f aca="false">B125+(9.81-$B$5*B125^2)*$B$6</f>
        <v>5.71839138219833</v>
      </c>
      <c r="C126" s="5" t="n">
        <f aca="false">C125+B126*$B$6</f>
        <v>74.6712663315667</v>
      </c>
      <c r="D126" s="6" t="n">
        <f aca="false">9.81-$B$5*B126^2</f>
        <v>0</v>
      </c>
    </row>
    <row r="127" customFormat="false" ht="12.75" hidden="false" customHeight="false" outlineLevel="0" collapsed="false">
      <c r="A127" s="5" t="n">
        <f aca="false">A126+$B$6</f>
        <v>11.7</v>
      </c>
      <c r="B127" s="5" t="n">
        <f aca="false">B126+(9.81-$B$5*B126^2)*$B$6</f>
        <v>5.71839138219833</v>
      </c>
      <c r="C127" s="5" t="n">
        <f aca="false">C126+B127*$B$6</f>
        <v>75.2431054697865</v>
      </c>
      <c r="D127" s="6" t="n">
        <f aca="false">9.81-$B$5*B127^2</f>
        <v>0</v>
      </c>
    </row>
    <row r="128" customFormat="false" ht="12.75" hidden="false" customHeight="false" outlineLevel="0" collapsed="false">
      <c r="A128" s="5" t="n">
        <f aca="false">A127+$B$6</f>
        <v>11.8</v>
      </c>
      <c r="B128" s="5" t="n">
        <f aca="false">B127+(9.81-$B$5*B127^2)*$B$6</f>
        <v>5.71839138219833</v>
      </c>
      <c r="C128" s="5" t="n">
        <f aca="false">C127+B128*$B$6</f>
        <v>75.8149446080063</v>
      </c>
      <c r="D128" s="6" t="n">
        <f aca="false">9.81-$B$5*B128^2</f>
        <v>0</v>
      </c>
    </row>
    <row r="129" customFormat="false" ht="12.75" hidden="false" customHeight="false" outlineLevel="0" collapsed="false">
      <c r="A129" s="5" t="n">
        <f aca="false">A128+$B$6</f>
        <v>11.9</v>
      </c>
      <c r="B129" s="5" t="n">
        <f aca="false">B128+(9.81-$B$5*B128^2)*$B$6</f>
        <v>5.71839138219833</v>
      </c>
      <c r="C129" s="5" t="n">
        <f aca="false">C128+B129*$B$6</f>
        <v>76.3867837462262</v>
      </c>
      <c r="D129" s="6" t="n">
        <f aca="false">9.81-$B$5*B129^2</f>
        <v>0</v>
      </c>
    </row>
    <row r="130" customFormat="false" ht="12.75" hidden="false" customHeight="false" outlineLevel="0" collapsed="false">
      <c r="A130" s="5" t="n">
        <f aca="false">A129+$B$6</f>
        <v>12</v>
      </c>
      <c r="B130" s="5" t="n">
        <f aca="false">B129+(9.81-$B$5*B129^2)*$B$6</f>
        <v>5.71839138219833</v>
      </c>
      <c r="C130" s="5" t="n">
        <f aca="false">C129+B130*$B$6</f>
        <v>76.958622884446</v>
      </c>
      <c r="D130" s="6" t="n">
        <f aca="false">9.81-$B$5*B130^2</f>
        <v>0</v>
      </c>
    </row>
    <row r="131" customFormat="false" ht="12.75" hidden="false" customHeight="false" outlineLevel="0" collapsed="false">
      <c r="A131" s="5" t="n">
        <f aca="false">A130+$B$6</f>
        <v>12.1</v>
      </c>
      <c r="B131" s="5" t="n">
        <f aca="false">B130+(9.81-$B$5*B130^2)*$B$6</f>
        <v>5.71839138219833</v>
      </c>
      <c r="C131" s="5" t="n">
        <f aca="false">C130+B131*$B$6</f>
        <v>77.5304620226658</v>
      </c>
      <c r="D131" s="6" t="n">
        <f aca="false">9.81-$B$5*B131^2</f>
        <v>0</v>
      </c>
    </row>
    <row r="132" customFormat="false" ht="12.75" hidden="false" customHeight="false" outlineLevel="0" collapsed="false">
      <c r="A132" s="5" t="n">
        <f aca="false">A131+$B$6</f>
        <v>12.2</v>
      </c>
      <c r="B132" s="5" t="n">
        <f aca="false">B131+(9.81-$B$5*B131^2)*$B$6</f>
        <v>5.71839138219833</v>
      </c>
      <c r="C132" s="5" t="n">
        <f aca="false">C131+B132*$B$6</f>
        <v>78.1023011608857</v>
      </c>
      <c r="D132" s="6" t="n">
        <f aca="false">9.81-$B$5*B132^2</f>
        <v>0</v>
      </c>
    </row>
    <row r="133" customFormat="false" ht="12.75" hidden="false" customHeight="false" outlineLevel="0" collapsed="false">
      <c r="A133" s="5" t="n">
        <f aca="false">A132+$B$6</f>
        <v>12.3</v>
      </c>
      <c r="B133" s="5" t="n">
        <f aca="false">B132+(9.81-$B$5*B132^2)*$B$6</f>
        <v>5.71839138219833</v>
      </c>
      <c r="C133" s="5" t="n">
        <f aca="false">C132+B133*$B$6</f>
        <v>78.6741402991055</v>
      </c>
      <c r="D133" s="6" t="n">
        <f aca="false">9.81-$B$5*B133^2</f>
        <v>0</v>
      </c>
    </row>
    <row r="134" customFormat="false" ht="12.75" hidden="false" customHeight="false" outlineLevel="0" collapsed="false">
      <c r="A134" s="5" t="n">
        <f aca="false">A133+$B$6</f>
        <v>12.4</v>
      </c>
      <c r="B134" s="5" t="n">
        <f aca="false">B133+(9.81-$B$5*B133^2)*$B$6</f>
        <v>5.71839138219833</v>
      </c>
      <c r="C134" s="5" t="n">
        <f aca="false">C133+B134*$B$6</f>
        <v>79.2459794373253</v>
      </c>
      <c r="D134" s="6" t="n">
        <f aca="false">9.81-$B$5*B134^2</f>
        <v>0</v>
      </c>
    </row>
    <row r="135" customFormat="false" ht="12.75" hidden="false" customHeight="false" outlineLevel="0" collapsed="false">
      <c r="A135" s="5" t="n">
        <f aca="false">A134+$B$6</f>
        <v>12.5</v>
      </c>
      <c r="B135" s="5" t="n">
        <f aca="false">B134+(9.81-$B$5*B134^2)*$B$6</f>
        <v>5.71839138219833</v>
      </c>
      <c r="C135" s="5" t="n">
        <f aca="false">C134+B135*$B$6</f>
        <v>79.8178185755452</v>
      </c>
      <c r="D135" s="6" t="n">
        <f aca="false">9.81-$B$5*B135^2</f>
        <v>0</v>
      </c>
    </row>
    <row r="136" customFormat="false" ht="12.75" hidden="false" customHeight="false" outlineLevel="0" collapsed="false">
      <c r="A136" s="5" t="n">
        <f aca="false">A135+$B$6</f>
        <v>12.6</v>
      </c>
      <c r="B136" s="5" t="n">
        <f aca="false">B135+(9.81-$B$5*B135^2)*$B$6</f>
        <v>5.71839138219833</v>
      </c>
      <c r="C136" s="5" t="n">
        <f aca="false">C135+B136*$B$6</f>
        <v>80.389657713765</v>
      </c>
      <c r="D136" s="6" t="n">
        <f aca="false">9.81-$B$5*B136^2</f>
        <v>0</v>
      </c>
    </row>
    <row r="137" customFormat="false" ht="12.75" hidden="false" customHeight="false" outlineLevel="0" collapsed="false">
      <c r="A137" s="5" t="n">
        <f aca="false">A136+$B$6</f>
        <v>12.7</v>
      </c>
      <c r="B137" s="5" t="n">
        <f aca="false">B136+(9.81-$B$5*B136^2)*$B$6</f>
        <v>5.71839138219833</v>
      </c>
      <c r="C137" s="5" t="n">
        <f aca="false">C136+B137*$B$6</f>
        <v>80.9614968519848</v>
      </c>
      <c r="D137" s="6" t="n">
        <f aca="false">9.81-$B$5*B137^2</f>
        <v>0</v>
      </c>
    </row>
    <row r="138" customFormat="false" ht="12.75" hidden="false" customHeight="false" outlineLevel="0" collapsed="false">
      <c r="A138" s="5" t="n">
        <f aca="false">A137+$B$6</f>
        <v>12.8</v>
      </c>
      <c r="B138" s="5" t="n">
        <f aca="false">B137+(9.81-$B$5*B137^2)*$B$6</f>
        <v>5.71839138219833</v>
      </c>
      <c r="C138" s="5" t="n">
        <f aca="false">C137+B138*$B$6</f>
        <v>81.5333359902046</v>
      </c>
      <c r="D138" s="6" t="n">
        <f aca="false">9.81-$B$5*B138^2</f>
        <v>0</v>
      </c>
    </row>
    <row r="139" customFormat="false" ht="12.75" hidden="false" customHeight="false" outlineLevel="0" collapsed="false">
      <c r="A139" s="5" t="n">
        <f aca="false">A138+$B$6</f>
        <v>12.9</v>
      </c>
      <c r="B139" s="5" t="n">
        <f aca="false">B138+(9.81-$B$5*B138^2)*$B$6</f>
        <v>5.71839138219833</v>
      </c>
      <c r="C139" s="5" t="n">
        <f aca="false">C138+B139*$B$6</f>
        <v>82.1051751284245</v>
      </c>
      <c r="D139" s="6" t="n">
        <f aca="false">9.81-$B$5*B139^2</f>
        <v>0</v>
      </c>
    </row>
    <row r="140" customFormat="false" ht="12.75" hidden="false" customHeight="false" outlineLevel="0" collapsed="false">
      <c r="A140" s="5" t="n">
        <f aca="false">A139+$B$6</f>
        <v>13</v>
      </c>
      <c r="B140" s="5" t="n">
        <f aca="false">B139+(9.81-$B$5*B139^2)*$B$6</f>
        <v>5.71839138219833</v>
      </c>
      <c r="C140" s="5" t="n">
        <f aca="false">C139+B140*$B$6</f>
        <v>82.6770142666443</v>
      </c>
      <c r="D140" s="6" t="n">
        <f aca="false">9.81-$B$5*B140^2</f>
        <v>0</v>
      </c>
    </row>
    <row r="141" customFormat="false" ht="12.75" hidden="false" customHeight="false" outlineLevel="0" collapsed="false">
      <c r="A141" s="5" t="n">
        <f aca="false">A140+$B$6</f>
        <v>13.1</v>
      </c>
      <c r="B141" s="5" t="n">
        <f aca="false">B140+(9.81-$B$5*B140^2)*$B$6</f>
        <v>5.71839138219833</v>
      </c>
      <c r="C141" s="5" t="n">
        <f aca="false">C140+B141*$B$6</f>
        <v>83.2488534048641</v>
      </c>
      <c r="D141" s="6" t="n">
        <f aca="false">9.81-$B$5*B141^2</f>
        <v>0</v>
      </c>
    </row>
    <row r="142" customFormat="false" ht="12.75" hidden="false" customHeight="false" outlineLevel="0" collapsed="false">
      <c r="A142" s="5" t="n">
        <f aca="false">A141+$B$6</f>
        <v>13.2</v>
      </c>
      <c r="B142" s="5" t="n">
        <f aca="false">B141+(9.81-$B$5*B141^2)*$B$6</f>
        <v>5.71839138219833</v>
      </c>
      <c r="C142" s="5" t="n">
        <f aca="false">C141+B142*$B$6</f>
        <v>83.820692543084</v>
      </c>
      <c r="D142" s="6" t="n">
        <f aca="false">9.81-$B$5*B142^2</f>
        <v>0</v>
      </c>
    </row>
    <row r="143" customFormat="false" ht="12.75" hidden="false" customHeight="false" outlineLevel="0" collapsed="false">
      <c r="A143" s="5" t="n">
        <f aca="false">A142+$B$6</f>
        <v>13.3</v>
      </c>
      <c r="B143" s="5" t="n">
        <f aca="false">B142+(9.81-$B$5*B142^2)*$B$6</f>
        <v>5.71839138219833</v>
      </c>
      <c r="C143" s="5" t="n">
        <f aca="false">C142+B143*$B$6</f>
        <v>84.3925316813038</v>
      </c>
      <c r="D143" s="6" t="n">
        <f aca="false">9.81-$B$5*B143^2</f>
        <v>0</v>
      </c>
    </row>
    <row r="144" customFormat="false" ht="12.75" hidden="false" customHeight="false" outlineLevel="0" collapsed="false">
      <c r="A144" s="5" t="n">
        <f aca="false">A143+$B$6</f>
        <v>13.4</v>
      </c>
      <c r="B144" s="5" t="n">
        <f aca="false">B143+(9.81-$B$5*B143^2)*$B$6</f>
        <v>5.71839138219833</v>
      </c>
      <c r="C144" s="5" t="n">
        <f aca="false">C143+B144*$B$6</f>
        <v>84.9643708195236</v>
      </c>
      <c r="D144" s="6" t="n">
        <f aca="false">9.81-$B$5*B144^2</f>
        <v>0</v>
      </c>
    </row>
    <row r="145" customFormat="false" ht="12.75" hidden="false" customHeight="false" outlineLevel="0" collapsed="false">
      <c r="A145" s="5" t="n">
        <f aca="false">A144+$B$6</f>
        <v>13.5</v>
      </c>
      <c r="B145" s="5" t="n">
        <f aca="false">B144+(9.81-$B$5*B144^2)*$B$6</f>
        <v>5.71839138219833</v>
      </c>
      <c r="C145" s="5" t="n">
        <f aca="false">C144+B145*$B$6</f>
        <v>85.5362099577434</v>
      </c>
      <c r="D145" s="6" t="n">
        <f aca="false">9.81-$B$5*B145^2</f>
        <v>0</v>
      </c>
    </row>
    <row r="146" customFormat="false" ht="12.75" hidden="false" customHeight="false" outlineLevel="0" collapsed="false">
      <c r="A146" s="5" t="n">
        <f aca="false">A145+$B$6</f>
        <v>13.6</v>
      </c>
      <c r="B146" s="5" t="n">
        <f aca="false">B145+(9.81-$B$5*B145^2)*$B$6</f>
        <v>5.71839138219833</v>
      </c>
      <c r="C146" s="5" t="n">
        <f aca="false">C145+B146*$B$6</f>
        <v>86.1080490959633</v>
      </c>
      <c r="D146" s="6" t="n">
        <f aca="false">9.81-$B$5*B146^2</f>
        <v>0</v>
      </c>
    </row>
    <row r="147" customFormat="false" ht="12.75" hidden="false" customHeight="false" outlineLevel="0" collapsed="false">
      <c r="A147" s="5" t="n">
        <f aca="false">A146+$B$6</f>
        <v>13.7</v>
      </c>
      <c r="B147" s="5" t="n">
        <f aca="false">B146+(9.81-$B$5*B146^2)*$B$6</f>
        <v>5.71839138219833</v>
      </c>
      <c r="C147" s="5" t="n">
        <f aca="false">C146+B147*$B$6</f>
        <v>86.6798882341831</v>
      </c>
      <c r="D147" s="6" t="n">
        <f aca="false">9.81-$B$5*B147^2</f>
        <v>0</v>
      </c>
    </row>
    <row r="148" customFormat="false" ht="12.75" hidden="false" customHeight="false" outlineLevel="0" collapsed="false">
      <c r="A148" s="5" t="n">
        <f aca="false">A147+$B$6</f>
        <v>13.8</v>
      </c>
      <c r="B148" s="5" t="n">
        <f aca="false">B147+(9.81-$B$5*B147^2)*$B$6</f>
        <v>5.71839138219833</v>
      </c>
      <c r="C148" s="5" t="n">
        <f aca="false">C147+B148*$B$6</f>
        <v>87.2517273724029</v>
      </c>
      <c r="D148" s="6" t="n">
        <f aca="false">9.81-$B$5*B148^2</f>
        <v>0</v>
      </c>
    </row>
    <row r="149" customFormat="false" ht="12.75" hidden="false" customHeight="false" outlineLevel="0" collapsed="false">
      <c r="A149" s="5" t="n">
        <f aca="false">A148+$B$6</f>
        <v>13.9</v>
      </c>
      <c r="B149" s="5" t="n">
        <f aca="false">B148+(9.81-$B$5*B148^2)*$B$6</f>
        <v>5.71839138219833</v>
      </c>
      <c r="C149" s="5" t="n">
        <f aca="false">C148+B149*$B$6</f>
        <v>87.8235665106228</v>
      </c>
      <c r="D149" s="6" t="n">
        <f aca="false">9.81-$B$5*B149^2</f>
        <v>0</v>
      </c>
    </row>
    <row r="150" customFormat="false" ht="12.75" hidden="false" customHeight="false" outlineLevel="0" collapsed="false">
      <c r="A150" s="5" t="n">
        <f aca="false">A149+$B$6</f>
        <v>14</v>
      </c>
      <c r="B150" s="5" t="n">
        <f aca="false">B149+(9.81-$B$5*B149^2)*$B$6</f>
        <v>5.71839138219833</v>
      </c>
      <c r="C150" s="5" t="n">
        <f aca="false">C149+B150*$B$6</f>
        <v>88.3954056488426</v>
      </c>
      <c r="D150" s="6" t="n">
        <f aca="false">9.81-$B$5*B150^2</f>
        <v>0</v>
      </c>
    </row>
    <row r="151" customFormat="false" ht="12.75" hidden="false" customHeight="false" outlineLevel="0" collapsed="false">
      <c r="A151" s="5" t="n">
        <f aca="false">A150+$B$6</f>
        <v>14.1</v>
      </c>
      <c r="B151" s="5" t="n">
        <f aca="false">B150+(9.81-$B$5*B150^2)*$B$6</f>
        <v>5.71839138219833</v>
      </c>
      <c r="C151" s="5" t="n">
        <f aca="false">C150+B151*$B$6</f>
        <v>88.9672447870624</v>
      </c>
      <c r="D151" s="6" t="n">
        <f aca="false">9.81-$B$5*B151^2</f>
        <v>0</v>
      </c>
    </row>
    <row r="152" customFormat="false" ht="12.75" hidden="false" customHeight="false" outlineLevel="0" collapsed="false">
      <c r="A152" s="5" t="n">
        <f aca="false">A151+$B$6</f>
        <v>14.2</v>
      </c>
      <c r="B152" s="5" t="n">
        <f aca="false">B151+(9.81-$B$5*B151^2)*$B$6</f>
        <v>5.71839138219833</v>
      </c>
      <c r="C152" s="5" t="n">
        <f aca="false">C151+B152*$B$6</f>
        <v>89.5390839252822</v>
      </c>
      <c r="D152" s="6" t="n">
        <f aca="false">9.81-$B$5*B152^2</f>
        <v>0</v>
      </c>
    </row>
    <row r="153" customFormat="false" ht="12.75" hidden="false" customHeight="false" outlineLevel="0" collapsed="false">
      <c r="A153" s="5" t="n">
        <f aca="false">A152+$B$6</f>
        <v>14.3</v>
      </c>
      <c r="B153" s="5" t="n">
        <f aca="false">B152+(9.81-$B$5*B152^2)*$B$6</f>
        <v>5.71839138219833</v>
      </c>
      <c r="C153" s="5" t="n">
        <f aca="false">C152+B153*$B$6</f>
        <v>90.1109230635021</v>
      </c>
      <c r="D153" s="6" t="n">
        <f aca="false">9.81-$B$5*B153^2</f>
        <v>0</v>
      </c>
    </row>
    <row r="154" customFormat="false" ht="12.75" hidden="false" customHeight="false" outlineLevel="0" collapsed="false">
      <c r="A154" s="5" t="n">
        <f aca="false">A153+$B$6</f>
        <v>14.4</v>
      </c>
      <c r="B154" s="5" t="n">
        <f aca="false">B153+(9.81-$B$5*B153^2)*$B$6</f>
        <v>5.71839138219833</v>
      </c>
      <c r="C154" s="5" t="n">
        <f aca="false">C153+B154*$B$6</f>
        <v>90.6827622017219</v>
      </c>
      <c r="D154" s="6" t="n">
        <f aca="false">9.81-$B$5*B154^2</f>
        <v>0</v>
      </c>
    </row>
    <row r="155" customFormat="false" ht="12.75" hidden="false" customHeight="false" outlineLevel="0" collapsed="false">
      <c r="A155" s="5" t="n">
        <f aca="false">A154+$B$6</f>
        <v>14.5</v>
      </c>
      <c r="B155" s="5" t="n">
        <f aca="false">B154+(9.81-$B$5*B154^2)*$B$6</f>
        <v>5.71839138219833</v>
      </c>
      <c r="C155" s="5" t="n">
        <f aca="false">C154+B155*$B$6</f>
        <v>91.2546013399417</v>
      </c>
      <c r="D155" s="6" t="n">
        <f aca="false">9.81-$B$5*B155^2</f>
        <v>0</v>
      </c>
    </row>
    <row r="156" customFormat="false" ht="12.75" hidden="false" customHeight="false" outlineLevel="0" collapsed="false">
      <c r="A156" s="5" t="n">
        <f aca="false">A155+$B$6</f>
        <v>14.6</v>
      </c>
      <c r="B156" s="5" t="n">
        <f aca="false">B155+(9.81-$B$5*B155^2)*$B$6</f>
        <v>5.71839138219833</v>
      </c>
      <c r="C156" s="5" t="n">
        <f aca="false">C155+B156*$B$6</f>
        <v>91.8264404781616</v>
      </c>
      <c r="D156" s="6" t="n">
        <f aca="false">9.81-$B$5*B156^2</f>
        <v>0</v>
      </c>
    </row>
    <row r="157" customFormat="false" ht="12.75" hidden="false" customHeight="false" outlineLevel="0" collapsed="false">
      <c r="A157" s="5" t="n">
        <f aca="false">A156+$B$6</f>
        <v>14.7</v>
      </c>
      <c r="B157" s="5" t="n">
        <f aca="false">B156+(9.81-$B$5*B156^2)*$B$6</f>
        <v>5.71839138219833</v>
      </c>
      <c r="C157" s="5" t="n">
        <f aca="false">C156+B157*$B$6</f>
        <v>92.3982796163814</v>
      </c>
      <c r="D157" s="6" t="n">
        <f aca="false">9.81-$B$5*B157^2</f>
        <v>0</v>
      </c>
    </row>
    <row r="158" customFormat="false" ht="12.75" hidden="false" customHeight="false" outlineLevel="0" collapsed="false">
      <c r="A158" s="5" t="n">
        <f aca="false">A157+$B$6</f>
        <v>14.8</v>
      </c>
      <c r="B158" s="5" t="n">
        <f aca="false">B157+(9.81-$B$5*B157^2)*$B$6</f>
        <v>5.71839138219833</v>
      </c>
      <c r="C158" s="5" t="n">
        <f aca="false">C157+B158*$B$6</f>
        <v>92.9701187546012</v>
      </c>
      <c r="D158" s="6" t="n">
        <f aca="false">9.81-$B$5*B158^2</f>
        <v>0</v>
      </c>
    </row>
    <row r="159" customFormat="false" ht="12.75" hidden="false" customHeight="false" outlineLevel="0" collapsed="false">
      <c r="A159" s="5" t="n">
        <f aca="false">A158+$B$6</f>
        <v>14.9</v>
      </c>
      <c r="B159" s="5" t="n">
        <f aca="false">B158+(9.81-$B$5*B158^2)*$B$6</f>
        <v>5.71839138219833</v>
      </c>
      <c r="C159" s="5" t="n">
        <f aca="false">C158+B159*$B$6</f>
        <v>93.5419578928211</v>
      </c>
      <c r="D159" s="6" t="n">
        <f aca="false">9.81-$B$5*B159^2</f>
        <v>0</v>
      </c>
    </row>
    <row r="160" customFormat="false" ht="12.75" hidden="false" customHeight="false" outlineLevel="0" collapsed="false">
      <c r="A160" s="5" t="n">
        <f aca="false">A159+$B$6</f>
        <v>15</v>
      </c>
      <c r="B160" s="5" t="n">
        <f aca="false">B159+(9.81-$B$5*B159^2)*$B$6</f>
        <v>5.71839138219833</v>
      </c>
      <c r="C160" s="5" t="n">
        <f aca="false">C159+B160*$B$6</f>
        <v>94.1137970310409</v>
      </c>
      <c r="D160" s="6" t="n">
        <f aca="false">9.81-$B$5*B160^2</f>
        <v>0</v>
      </c>
    </row>
    <row r="161" customFormat="false" ht="12.75" hidden="false" customHeight="false" outlineLevel="0" collapsed="false">
      <c r="A161" s="5" t="n">
        <f aca="false">A160+$B$6</f>
        <v>15.1</v>
      </c>
      <c r="B161" s="5" t="n">
        <f aca="false">B160+(9.81-$B$5*B160^2)*$B$6</f>
        <v>5.71839138219833</v>
      </c>
      <c r="C161" s="5" t="n">
        <f aca="false">C160+B161*$B$6</f>
        <v>94.6856361692607</v>
      </c>
      <c r="D161" s="6" t="n">
        <f aca="false">9.81-$B$5*B161^2</f>
        <v>0</v>
      </c>
    </row>
    <row r="162" customFormat="false" ht="12.75" hidden="false" customHeight="false" outlineLevel="0" collapsed="false">
      <c r="A162" s="5" t="n">
        <f aca="false">A161+$B$6</f>
        <v>15.2</v>
      </c>
      <c r="B162" s="5" t="n">
        <f aca="false">B161+(9.81-$B$5*B161^2)*$B$6</f>
        <v>5.71839138219833</v>
      </c>
      <c r="C162" s="5" t="n">
        <f aca="false">C161+B162*$B$6</f>
        <v>95.2574753074805</v>
      </c>
      <c r="D162" s="6" t="n">
        <f aca="false">9.81-$B$5*B162^2</f>
        <v>0</v>
      </c>
    </row>
    <row r="163" customFormat="false" ht="12.75" hidden="false" customHeight="false" outlineLevel="0" collapsed="false">
      <c r="A163" s="5" t="n">
        <f aca="false">A162+$B$6</f>
        <v>15.3</v>
      </c>
      <c r="B163" s="5" t="n">
        <f aca="false">B162+(9.81-$B$5*B162^2)*$B$6</f>
        <v>5.71839138219833</v>
      </c>
      <c r="C163" s="5" t="n">
        <f aca="false">C162+B163*$B$6</f>
        <v>95.8293144457004</v>
      </c>
      <c r="D163" s="6" t="n">
        <f aca="false">9.81-$B$5*B163^2</f>
        <v>0</v>
      </c>
    </row>
    <row r="164" customFormat="false" ht="12.75" hidden="false" customHeight="false" outlineLevel="0" collapsed="false">
      <c r="A164" s="5" t="n">
        <f aca="false">A163+$B$6</f>
        <v>15.4</v>
      </c>
      <c r="B164" s="5" t="n">
        <f aca="false">B163+(9.81-$B$5*B163^2)*$B$6</f>
        <v>5.71839138219833</v>
      </c>
      <c r="C164" s="5" t="n">
        <f aca="false">C163+B164*$B$6</f>
        <v>96.4011535839202</v>
      </c>
      <c r="D164" s="6" t="n">
        <f aca="false">9.81-$B$5*B164^2</f>
        <v>0</v>
      </c>
    </row>
    <row r="165" customFormat="false" ht="12.75" hidden="false" customHeight="false" outlineLevel="0" collapsed="false">
      <c r="A165" s="5" t="n">
        <f aca="false">A164+$B$6</f>
        <v>15.5</v>
      </c>
      <c r="B165" s="5" t="n">
        <f aca="false">B164+(9.81-$B$5*B164^2)*$B$6</f>
        <v>5.71839138219833</v>
      </c>
      <c r="C165" s="5" t="n">
        <f aca="false">C164+B165*$B$6</f>
        <v>96.97299272214</v>
      </c>
      <c r="D165" s="6" t="n">
        <f aca="false">9.81-$B$5*B165^2</f>
        <v>0</v>
      </c>
    </row>
    <row r="166" customFormat="false" ht="12.75" hidden="false" customHeight="false" outlineLevel="0" collapsed="false">
      <c r="A166" s="5" t="n">
        <f aca="false">A165+$B$6</f>
        <v>15.6</v>
      </c>
      <c r="B166" s="5" t="n">
        <f aca="false">B165+(9.81-$B$5*B165^2)*$B$6</f>
        <v>5.71839138219833</v>
      </c>
      <c r="C166" s="5" t="n">
        <f aca="false">C165+B166*$B$6</f>
        <v>97.5448318603599</v>
      </c>
      <c r="D166" s="6" t="n">
        <f aca="false">9.81-$B$5*B166^2</f>
        <v>0</v>
      </c>
    </row>
    <row r="167" customFormat="false" ht="12.75" hidden="false" customHeight="false" outlineLevel="0" collapsed="false">
      <c r="A167" s="5" t="n">
        <f aca="false">A166+$B$6</f>
        <v>15.7</v>
      </c>
      <c r="B167" s="5" t="n">
        <f aca="false">B166+(9.81-$B$5*B166^2)*$B$6</f>
        <v>5.71839138219833</v>
      </c>
      <c r="C167" s="5" t="n">
        <f aca="false">C166+B167*$B$6</f>
        <v>98.1166709985797</v>
      </c>
      <c r="D167" s="6" t="n">
        <f aca="false">9.81-$B$5*B167^2</f>
        <v>0</v>
      </c>
    </row>
    <row r="168" customFormat="false" ht="12.75" hidden="false" customHeight="false" outlineLevel="0" collapsed="false">
      <c r="A168" s="5" t="n">
        <f aca="false">A167+$B$6</f>
        <v>15.8</v>
      </c>
      <c r="B168" s="5" t="n">
        <f aca="false">B167+(9.81-$B$5*B167^2)*$B$6</f>
        <v>5.71839138219833</v>
      </c>
      <c r="C168" s="5" t="n">
        <f aca="false">C167+B168*$B$6</f>
        <v>98.6885101367995</v>
      </c>
      <c r="D168" s="6" t="n">
        <f aca="false">9.81-$B$5*B168^2</f>
        <v>0</v>
      </c>
    </row>
    <row r="169" customFormat="false" ht="12.75" hidden="false" customHeight="false" outlineLevel="0" collapsed="false">
      <c r="A169" s="5" t="n">
        <f aca="false">A168+$B$6</f>
        <v>15.9</v>
      </c>
      <c r="B169" s="5" t="n">
        <f aca="false">B168+(9.81-$B$5*B168^2)*$B$6</f>
        <v>5.71839138219833</v>
      </c>
      <c r="C169" s="5" t="n">
        <f aca="false">C168+B169*$B$6</f>
        <v>99.2603492750193</v>
      </c>
      <c r="D169" s="6" t="n">
        <f aca="false">9.81-$B$5*B169^2</f>
        <v>0</v>
      </c>
    </row>
    <row r="170" customFormat="false" ht="12.75" hidden="false" customHeight="false" outlineLevel="0" collapsed="false">
      <c r="A170" s="5" t="n">
        <f aca="false">A169+$B$6</f>
        <v>16</v>
      </c>
      <c r="B170" s="5" t="n">
        <f aca="false">B169+(9.81-$B$5*B169^2)*$B$6</f>
        <v>5.71839138219833</v>
      </c>
      <c r="C170" s="5" t="n">
        <f aca="false">C169+B170*$B$6</f>
        <v>99.8321884132392</v>
      </c>
      <c r="D170" s="6" t="n">
        <f aca="false">9.81-$B$5*B170^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06:26:41Z</dcterms:created>
  <dc:creator>Test</dc:creator>
  <dc:description/>
  <dc:language>en-US</dc:language>
  <cp:lastModifiedBy>Test</cp:lastModifiedBy>
  <dcterms:modified xsi:type="dcterms:W3CDTF">2012-04-07T11:02:20Z</dcterms:modified>
  <cp:revision>0</cp:revision>
  <dc:subject/>
  <dc:title/>
</cp:coreProperties>
</file>