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v-t" sheetId="2" state="visible" r:id="rId3"/>
    <sheet name="s-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reier Fall mit Reibung</t>
  </si>
  <si>
    <t xml:space="preserve">k=</t>
  </si>
  <si>
    <t xml:space="preserve">dt=</t>
  </si>
  <si>
    <t xml:space="preserve">Zeit [s]</t>
  </si>
  <si>
    <t xml:space="preserve">v [m/s]</t>
  </si>
  <si>
    <t xml:space="preserve">s [m]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l mit Reib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15723144629"/>
          <c:y val="0.143958651076089"/>
          <c:w val="0.92873574714943"/>
          <c:h val="0.781562447042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70</c:f>
              <c:numCache>
                <c:formatCode>General</c:formatCode>
                <c:ptCount val="1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</c:numCache>
            </c:numRef>
          </c:xVal>
          <c:yVal>
            <c:numRef>
              <c:f>Tabelle1!$B$10:$B$170</c:f>
              <c:numCache>
                <c:formatCode>General</c:formatCode>
                <c:ptCount val="161"/>
                <c:pt idx="0">
                  <c:v>0</c:v>
                </c:pt>
                <c:pt idx="1">
                  <c:v>0.981</c:v>
                </c:pt>
                <c:pt idx="2">
                  <c:v>1.9617112917</c:v>
                </c:pt>
                <c:pt idx="3">
                  <c:v>2.94155679834241</c:v>
                </c:pt>
                <c:pt idx="4">
                  <c:v>3.91996097142304</c:v>
                </c:pt>
                <c:pt idx="5">
                  <c:v>4.8963511432178</c:v>
                </c:pt>
                <c:pt idx="6">
                  <c:v>5.87015886686249</c:v>
                </c:pt>
                <c:pt idx="7">
                  <c:v>6.84082123732583</c:v>
                </c:pt>
                <c:pt idx="8">
                  <c:v>7.80778218676552</c:v>
                </c:pt>
                <c:pt idx="9">
                  <c:v>8.77049374796273</c:v>
                </c:pt>
                <c:pt idx="10">
                  <c:v>9.72841727978781</c:v>
                </c:pt>
                <c:pt idx="11">
                  <c:v>10.6810246489569</c:v>
                </c:pt>
                <c:pt idx="12">
                  <c:v>11.6277993626914</c:v>
                </c:pt>
                <c:pt idx="13">
                  <c:v>12.5682376472857</c:v>
                </c:pt>
                <c:pt idx="14">
                  <c:v>13.5018494680181</c:v>
                </c:pt>
                <c:pt idx="15">
                  <c:v>14.428159486301</c:v>
                </c:pt>
                <c:pt idx="16">
                  <c:v>15.3467079504524</c:v>
                </c:pt>
                <c:pt idx="17">
                  <c:v>16.2570515169774</c:v>
                </c:pt>
                <c:pt idx="18">
                  <c:v>17.1587639997697</c:v>
                </c:pt>
                <c:pt idx="19">
                  <c:v>18.0514370451698</c:v>
                </c:pt>
                <c:pt idx="20">
                  <c:v>18.9346807313511</c:v>
                </c:pt>
                <c:pt idx="21">
                  <c:v>19.8081240910316</c:v>
                </c:pt>
                <c:pt idx="22">
                  <c:v>20.6714155570299</c:v>
                </c:pt>
                <c:pt idx="23">
                  <c:v>21.5242233306905</c:v>
                </c:pt>
                <c:pt idx="24">
                  <c:v>22.3662356736937</c:v>
                </c:pt>
                <c:pt idx="25">
                  <c:v>23.1971611242303</c:v>
                </c:pt>
                <c:pt idx="26">
                  <c:v>24.0167286389632</c:v>
                </c:pt>
                <c:pt idx="27">
                  <c:v>24.824687662608</c:v>
                </c:pt>
                <c:pt idx="28">
                  <c:v>25.6208081273441</c:v>
                </c:pt>
                <c:pt idx="29">
                  <c:v>26.4048803846147</c:v>
                </c:pt>
                <c:pt idx="30">
                  <c:v>27.176715072177</c:v>
                </c:pt>
                <c:pt idx="31">
                  <c:v>27.9361429195427</c:v>
                </c:pt>
                <c:pt idx="32">
                  <c:v>28.6830144951763</c:v>
                </c:pt>
                <c:pt idx="33">
                  <c:v>29.4171998990172</c:v>
                </c:pt>
                <c:pt idx="34">
                  <c:v>30.1385884040476</c:v>
                </c:pt>
                <c:pt idx="35">
                  <c:v>30.847088050751</c:v>
                </c:pt>
                <c:pt idx="36">
                  <c:v>31.5426251983877</c:v>
                </c:pt>
                <c:pt idx="37">
                  <c:v>32.225144037066</c:v>
                </c:pt>
                <c:pt idx="38">
                  <c:v>32.8946060646031</c:v>
                </c:pt>
                <c:pt idx="39">
                  <c:v>33.5509895321594</c:v>
                </c:pt>
                <c:pt idx="40">
                  <c:v>34.1942888625833</c:v>
                </c:pt>
                <c:pt idx="41">
                  <c:v>34.824514045338</c:v>
                </c:pt>
                <c:pt idx="42">
                  <c:v>35.4416900117898</c:v>
                </c:pt>
                <c:pt idx="43">
                  <c:v>36.0458559945223</c:v>
                </c:pt>
                <c:pt idx="44">
                  <c:v>36.6370648742089</c:v>
                </c:pt>
                <c:pt idx="45">
                  <c:v>37.2153825174298</c:v>
                </c:pt>
                <c:pt idx="46">
                  <c:v>37.7808871086542</c:v>
                </c:pt>
                <c:pt idx="47">
                  <c:v>38.3336684794392</c:v>
                </c:pt>
                <c:pt idx="48">
                  <c:v>38.8738274377117</c:v>
                </c:pt>
                <c:pt idx="49">
                  <c:v>39.4014750998146</c:v>
                </c:pt>
                <c:pt idx="50">
                  <c:v>39.9167322278022</c:v>
                </c:pt>
                <c:pt idx="51">
                  <c:v>40.4197285742784</c:v>
                </c:pt>
                <c:pt idx="52">
                  <c:v>40.9106022368729</c:v>
                </c:pt>
                <c:pt idx="53">
                  <c:v>41.3894990242578</c:v>
                </c:pt>
                <c:pt idx="54">
                  <c:v>41.8565718354141</c:v>
                </c:pt>
                <c:pt idx="55">
                  <c:v>42.3119800536701</c:v>
                </c:pt>
                <c:pt idx="56">
                  <c:v>42.7558889568515</c:v>
                </c:pt>
                <c:pt idx="57">
                  <c:v>43.1884691447043</c:v>
                </c:pt>
                <c:pt idx="58">
                  <c:v>43.6098959845854</c:v>
                </c:pt>
                <c:pt idx="59">
                  <c:v>44.0203490762495</c:v>
                </c:pt>
                <c:pt idx="60">
                  <c:v>44.420011736411</c:v>
                </c:pt>
                <c:pt idx="61">
                  <c:v>44.8090705036122</c:v>
                </c:pt>
                <c:pt idx="62">
                  <c:v>45.1877146637928</c:v>
                </c:pt>
                <c:pt idx="63">
                  <c:v>45.5561357968319</c:v>
                </c:pt>
                <c:pt idx="64">
                  <c:v>45.9145273442101</c:v>
                </c:pt>
                <c:pt idx="65">
                  <c:v>46.2630841978375</c:v>
                </c:pt>
                <c:pt idx="66">
                  <c:v>46.6020023099886</c:v>
                </c:pt>
                <c:pt idx="67">
                  <c:v>46.9314783241985</c:v>
                </c:pt>
                <c:pt idx="68">
                  <c:v>47.2517092268901</c:v>
                </c:pt>
                <c:pt idx="69">
                  <c:v>47.5628920194314</c:v>
                </c:pt>
                <c:pt idx="70">
                  <c:v>47.8652234102557</c:v>
                </c:pt>
                <c:pt idx="71">
                  <c:v>48.1588995266216</c:v>
                </c:pt>
                <c:pt idx="72">
                  <c:v>48.4441156455371</c:v>
                </c:pt>
                <c:pt idx="73">
                  <c:v>48.7210659433336</c:v>
                </c:pt>
                <c:pt idx="74">
                  <c:v>48.9899432633372</c:v>
                </c:pt>
                <c:pt idx="75">
                  <c:v>49.2509389010537</c:v>
                </c:pt>
                <c:pt idx="76">
                  <c:v>49.5042424062631</c:v>
                </c:pt>
                <c:pt idx="77">
                  <c:v>49.7500414013977</c:v>
                </c:pt>
                <c:pt idx="78">
                  <c:v>49.9885214155655</c:v>
                </c:pt>
                <c:pt idx="79">
                  <c:v>50.2198657335711</c:v>
                </c:pt>
                <c:pt idx="80">
                  <c:v>50.4442552592818</c:v>
                </c:pt>
                <c:pt idx="81">
                  <c:v>50.6618683926827</c:v>
                </c:pt>
                <c:pt idx="82">
                  <c:v>50.8728809199714</c:v>
                </c:pt>
                <c:pt idx="83">
                  <c:v>51.0774659160422</c:v>
                </c:pt>
                <c:pt idx="84">
                  <c:v>51.2757936587208</c:v>
                </c:pt>
                <c:pt idx="85">
                  <c:v>51.4680315541213</c:v>
                </c:pt>
                <c:pt idx="86">
                  <c:v>51.6543440725045</c:v>
                </c:pt>
                <c:pt idx="87">
                  <c:v>51.8348926940363</c:v>
                </c:pt>
                <c:pt idx="88">
                  <c:v>52.0098358638556</c:v>
                </c:pt>
                <c:pt idx="89">
                  <c:v>52.1793289558801</c:v>
                </c:pt>
                <c:pt idx="90">
                  <c:v>52.3435242447943</c:v>
                </c:pt>
                <c:pt idx="91">
                  <c:v>52.5025708856847</c:v>
                </c:pt>
                <c:pt idx="92">
                  <c:v>52.6566149008028</c:v>
                </c:pt>
                <c:pt idx="93">
                  <c:v>52.8057991729593</c:v>
                </c:pt>
                <c:pt idx="94">
                  <c:v>52.9502634450708</c:v>
                </c:pt>
                <c:pt idx="95">
                  <c:v>53.0901443254001</c:v>
                </c:pt>
                <c:pt idx="96">
                  <c:v>53.2255752980526</c:v>
                </c:pt>
                <c:pt idx="97">
                  <c:v>53.35668673831</c:v>
                </c:pt>
                <c:pt idx="98">
                  <c:v>53.4836059324029</c:v>
                </c:pt>
                <c:pt idx="99">
                  <c:v>53.6064571013432</c:v>
                </c:pt>
                <c:pt idx="100">
                  <c:v>53.7253614284557</c:v>
                </c:pt>
                <c:pt idx="101">
                  <c:v>53.8404370902703</c:v>
                </c:pt>
                <c:pt idx="102">
                  <c:v>53.9517992904489</c:v>
                </c:pt>
                <c:pt idx="103">
                  <c:v>54.0595602964458</c:v>
                </c:pt>
                <c:pt idx="104">
                  <c:v>54.1638294786123</c:v>
                </c:pt>
                <c:pt idx="105">
                  <c:v>54.2647133514758</c:v>
                </c:pt>
                <c:pt idx="106">
                  <c:v>54.3623156169405</c:v>
                </c:pt>
                <c:pt idx="107">
                  <c:v>54.4567372091697</c:v>
                </c:pt>
                <c:pt idx="108">
                  <c:v>54.5480763409292</c:v>
                </c:pt>
                <c:pt idx="109">
                  <c:v>54.6364285511804</c:v>
                </c:pt>
                <c:pt idx="110">
                  <c:v>54.7218867537319</c:v>
                </c:pt>
                <c:pt idx="111">
                  <c:v>54.8045412867655</c:v>
                </c:pt>
                <c:pt idx="112">
                  <c:v>54.8844799630696</c:v>
                </c:pt>
                <c:pt idx="113">
                  <c:v>54.9617881208246</c:v>
                </c:pt>
                <c:pt idx="114">
                  <c:v>55.0365486747931</c:v>
                </c:pt>
                <c:pt idx="115">
                  <c:v>55.1088421677833</c:v>
                </c:pt>
                <c:pt idx="116">
                  <c:v>55.1787468222612</c:v>
                </c:pt>
                <c:pt idx="117">
                  <c:v>55.2463385919986</c:v>
                </c:pt>
                <c:pt idx="118">
                  <c:v>55.3116912136521</c:v>
                </c:pt>
                <c:pt idx="119">
                  <c:v>55.3748762581778</c:v>
                </c:pt>
                <c:pt idx="120">
                  <c:v>55.4359631819952</c:v>
                </c:pt>
                <c:pt idx="121">
                  <c:v>55.4950193778206</c:v>
                </c:pt>
                <c:pt idx="122">
                  <c:v>55.5521102250971</c:v>
                </c:pt>
                <c:pt idx="123">
                  <c:v>55.6072991399587</c:v>
                </c:pt>
                <c:pt idx="124">
                  <c:v>55.6606476246665</c:v>
                </c:pt>
                <c:pt idx="125">
                  <c:v>55.7122153164673</c:v>
                </c:pt>
                <c:pt idx="126">
                  <c:v>55.7620600358268</c:v>
                </c:pt>
                <c:pt idx="127">
                  <c:v>55.810237833995</c:v>
                </c:pt>
                <c:pt idx="128">
                  <c:v>55.8568030398689</c:v>
                </c:pt>
                <c:pt idx="129">
                  <c:v>55.9018083061185</c:v>
                </c:pt>
                <c:pt idx="130">
                  <c:v>55.9453046545503</c:v>
                </c:pt>
                <c:pt idx="131">
                  <c:v>55.9873415206832</c:v>
                </c:pt>
                <c:pt idx="132">
                  <c:v>56.0279667975171</c:v>
                </c:pt>
                <c:pt idx="133">
                  <c:v>56.067226878478</c:v>
                </c:pt>
                <c:pt idx="134">
                  <c:v>56.1051666995252</c:v>
                </c:pt>
                <c:pt idx="135">
                  <c:v>56.1418297804107</c:v>
                </c:pt>
                <c:pt idx="136">
                  <c:v>56.1772582650829</c:v>
                </c:pt>
                <c:pt idx="137">
                  <c:v>56.2114929612284</c:v>
                </c:pt>
                <c:pt idx="138">
                  <c:v>56.2445733789493</c:v>
                </c:pt>
                <c:pt idx="139">
                  <c:v>56.2765377685753</c:v>
                </c:pt>
                <c:pt idx="140">
                  <c:v>56.3074231576099</c:v>
                </c:pt>
                <c:pt idx="141">
                  <c:v>56.3372653868149</c:v>
                </c:pt>
                <c:pt idx="142">
                  <c:v>56.3660991454356</c:v>
                </c:pt>
                <c:pt idx="143">
                  <c:v>56.3939580055737</c:v>
                </c:pt>
                <c:pt idx="144">
                  <c:v>56.4208744557133</c:v>
                </c:pt>
                <c:pt idx="145">
                  <c:v>56.4468799334091</c:v>
                </c:pt>
                <c:pt idx="146">
                  <c:v>56.4720048571441</c:v>
                </c:pt>
                <c:pt idx="147">
                  <c:v>56.4962786573685</c:v>
                </c:pt>
                <c:pt idx="148">
                  <c:v>56.5197298067292</c:v>
                </c:pt>
                <c:pt idx="149">
                  <c:v>56.5423858495015</c:v>
                </c:pt>
                <c:pt idx="150">
                  <c:v>56.5642734302353</c:v>
                </c:pt>
                <c:pt idx="151">
                  <c:v>56.5854183216282</c:v>
                </c:pt>
                <c:pt idx="152">
                  <c:v>56.6058454516381</c:v>
                </c:pt>
                <c:pt idx="153">
                  <c:v>56.6255789298497</c:v>
                </c:pt>
                <c:pt idx="154">
                  <c:v>56.6446420731075</c:v>
                </c:pt>
                <c:pt idx="155">
                  <c:v>56.6630574304304</c:v>
                </c:pt>
                <c:pt idx="156">
                  <c:v>56.6808468072211</c:v>
                </c:pt>
                <c:pt idx="157">
                  <c:v>56.698031288786</c:v>
                </c:pt>
                <c:pt idx="158">
                  <c:v>56.7146312631787</c:v>
                </c:pt>
                <c:pt idx="159">
                  <c:v>56.7306664433832</c:v>
                </c:pt>
                <c:pt idx="160">
                  <c:v>56.7461558888501</c:v>
                </c:pt>
              </c:numCache>
            </c:numRef>
          </c:yVal>
          <c:smooth val="1"/>
        </c:ser>
        <c:axId val="19398381"/>
        <c:axId val="47772073"/>
      </c:scatterChart>
      <c:valAx>
        <c:axId val="19398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399879975995199"/>
              <c:y val="0.87807151330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2073"/>
        <c:crossesAt val="0"/>
        <c:crossBetween val="midCat"/>
      </c:valAx>
      <c:valAx>
        <c:axId val="4777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8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l mit Reib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639946343494"/>
          <c:y val="0.143970849927972"/>
          <c:w val="0.93399324668116"/>
          <c:h val="0.781543936954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70</c:f>
              <c:numCache>
                <c:formatCode>General</c:formatCode>
                <c:ptCount val="1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</c:numCache>
            </c:numRef>
          </c:xVal>
          <c:yVal>
            <c:numRef>
              <c:f>Tabelle1!$C$10:$C$170</c:f>
              <c:numCache>
                <c:formatCode>General</c:formatCode>
                <c:ptCount val="161"/>
                <c:pt idx="0">
                  <c:v>0</c:v>
                </c:pt>
                <c:pt idx="1">
                  <c:v>0.0981</c:v>
                </c:pt>
                <c:pt idx="2">
                  <c:v>0.29427112917</c:v>
                </c:pt>
                <c:pt idx="3">
                  <c:v>0.588426809004241</c:v>
                </c:pt>
                <c:pt idx="4">
                  <c:v>0.980422906146545</c:v>
                </c:pt>
                <c:pt idx="5">
                  <c:v>1.47005802046833</c:v>
                </c:pt>
                <c:pt idx="6">
                  <c:v>2.05707390715457</c:v>
                </c:pt>
                <c:pt idx="7">
                  <c:v>2.74115603088716</c:v>
                </c:pt>
                <c:pt idx="8">
                  <c:v>3.52193424956371</c:v>
                </c:pt>
                <c:pt idx="9">
                  <c:v>4.39898362435998</c:v>
                </c:pt>
                <c:pt idx="10">
                  <c:v>5.37182535233876</c:v>
                </c:pt>
                <c:pt idx="11">
                  <c:v>6.43992781723445</c:v>
                </c:pt>
                <c:pt idx="12">
                  <c:v>7.6027077535036</c:v>
                </c:pt>
                <c:pt idx="13">
                  <c:v>8.85953151823217</c:v>
                </c:pt>
                <c:pt idx="14">
                  <c:v>10.209716465034</c:v>
                </c:pt>
                <c:pt idx="15">
                  <c:v>11.6525324136641</c:v>
                </c:pt>
                <c:pt idx="16">
                  <c:v>13.1872032087093</c:v>
                </c:pt>
                <c:pt idx="17">
                  <c:v>14.8129083604071</c:v>
                </c:pt>
                <c:pt idx="18">
                  <c:v>16.528784760384</c:v>
                </c:pt>
                <c:pt idx="19">
                  <c:v>18.333928464901</c:v>
                </c:pt>
                <c:pt idx="20">
                  <c:v>20.2273965380361</c:v>
                </c:pt>
                <c:pt idx="21">
                  <c:v>22.2082089471393</c:v>
                </c:pt>
                <c:pt idx="22">
                  <c:v>24.2753505028423</c:v>
                </c:pt>
                <c:pt idx="23">
                  <c:v>26.4277728359113</c:v>
                </c:pt>
                <c:pt idx="24">
                  <c:v>28.6643964032807</c:v>
                </c:pt>
                <c:pt idx="25">
                  <c:v>30.9841125157037</c:v>
                </c:pt>
                <c:pt idx="26">
                  <c:v>33.3857853796</c:v>
                </c:pt>
                <c:pt idx="27">
                  <c:v>35.8682541458608</c:v>
                </c:pt>
                <c:pt idx="28">
                  <c:v>38.4303349585953</c:v>
                </c:pt>
                <c:pt idx="29">
                  <c:v>41.0708229970567</c:v>
                </c:pt>
                <c:pt idx="30">
                  <c:v>43.7884945042744</c:v>
                </c:pt>
                <c:pt idx="31">
                  <c:v>46.5821087962287</c:v>
                </c:pt>
                <c:pt idx="32">
                  <c:v>49.4504102457463</c:v>
                </c:pt>
                <c:pt idx="33">
                  <c:v>52.392130235648</c:v>
                </c:pt>
                <c:pt idx="34">
                  <c:v>55.4059890760528</c:v>
                </c:pt>
                <c:pt idx="35">
                  <c:v>58.4906978811279</c:v>
                </c:pt>
                <c:pt idx="36">
                  <c:v>61.6449604009667</c:v>
                </c:pt>
                <c:pt idx="37">
                  <c:v>64.8674748046733</c:v>
                </c:pt>
                <c:pt idx="38">
                  <c:v>68.1569354111336</c:v>
                </c:pt>
                <c:pt idx="39">
                  <c:v>71.5120343643495</c:v>
                </c:pt>
                <c:pt idx="40">
                  <c:v>74.9314632506078</c:v>
                </c:pt>
                <c:pt idx="41">
                  <c:v>78.4139146551416</c:v>
                </c:pt>
                <c:pt idx="42">
                  <c:v>81.9580836563206</c:v>
                </c:pt>
                <c:pt idx="43">
                  <c:v>85.5626692557729</c:v>
                </c:pt>
                <c:pt idx="44">
                  <c:v>89.2263757431937</c:v>
                </c:pt>
                <c:pt idx="45">
                  <c:v>92.9479139949367</c:v>
                </c:pt>
                <c:pt idx="46">
                  <c:v>96.7260027058021</c:v>
                </c:pt>
                <c:pt idx="47">
                  <c:v>100.559369553746</c:v>
                </c:pt>
                <c:pt idx="48">
                  <c:v>104.446752297517</c:v>
                </c:pt>
                <c:pt idx="49">
                  <c:v>108.386899807499</c:v>
                </c:pt>
                <c:pt idx="50">
                  <c:v>112.378573030279</c:v>
                </c:pt>
                <c:pt idx="51">
                  <c:v>116.420545887707</c:v>
                </c:pt>
                <c:pt idx="52">
                  <c:v>120.511606111394</c:v>
                </c:pt>
                <c:pt idx="53">
                  <c:v>124.65055601382</c:v>
                </c:pt>
                <c:pt idx="54">
                  <c:v>128.836213197361</c:v>
                </c:pt>
                <c:pt idx="55">
                  <c:v>133.067411202728</c:v>
                </c:pt>
                <c:pt idx="56">
                  <c:v>137.343000098413</c:v>
                </c:pt>
                <c:pt idx="57">
                  <c:v>141.661847012884</c:v>
                </c:pt>
                <c:pt idx="58">
                  <c:v>146.022836611342</c:v>
                </c:pt>
                <c:pt idx="59">
                  <c:v>150.424871518967</c:v>
                </c:pt>
                <c:pt idx="60">
                  <c:v>154.866872692608</c:v>
                </c:pt>
                <c:pt idx="61">
                  <c:v>159.34777974297</c:v>
                </c:pt>
                <c:pt idx="62">
                  <c:v>163.866551209349</c:v>
                </c:pt>
                <c:pt idx="63">
                  <c:v>168.422164789032</c:v>
                </c:pt>
                <c:pt idx="64">
                  <c:v>173.013617523453</c:v>
                </c:pt>
                <c:pt idx="65">
                  <c:v>177.639925943237</c:v>
                </c:pt>
                <c:pt idx="66">
                  <c:v>182.300126174236</c:v>
                </c:pt>
                <c:pt idx="67">
                  <c:v>186.993274006656</c:v>
                </c:pt>
                <c:pt idx="68">
                  <c:v>191.718444929345</c:v>
                </c:pt>
                <c:pt idx="69">
                  <c:v>196.474734131288</c:v>
                </c:pt>
                <c:pt idx="70">
                  <c:v>201.261256472313</c:v>
                </c:pt>
                <c:pt idx="71">
                  <c:v>206.077146424976</c:v>
                </c:pt>
                <c:pt idx="72">
                  <c:v>210.921557989529</c:v>
                </c:pt>
                <c:pt idx="73">
                  <c:v>215.793664583863</c:v>
                </c:pt>
                <c:pt idx="74">
                  <c:v>220.692658910196</c:v>
                </c:pt>
                <c:pt idx="75">
                  <c:v>225.617752800302</c:v>
                </c:pt>
                <c:pt idx="76">
                  <c:v>230.568177040928</c:v>
                </c:pt>
                <c:pt idx="77">
                  <c:v>235.543181181068</c:v>
                </c:pt>
                <c:pt idx="78">
                  <c:v>240.542033322624</c:v>
                </c:pt>
                <c:pt idx="79">
                  <c:v>245.564019895981</c:v>
                </c:pt>
                <c:pt idx="80">
                  <c:v>250.60844542191</c:v>
                </c:pt>
                <c:pt idx="81">
                  <c:v>255.674632261178</c:v>
                </c:pt>
                <c:pt idx="82">
                  <c:v>260.761920353175</c:v>
                </c:pt>
                <c:pt idx="83">
                  <c:v>265.869666944779</c:v>
                </c:pt>
                <c:pt idx="84">
                  <c:v>270.997246310651</c:v>
                </c:pt>
                <c:pt idx="85">
                  <c:v>276.144049466063</c:v>
                </c:pt>
                <c:pt idx="86">
                  <c:v>281.309483873314</c:v>
                </c:pt>
                <c:pt idx="87">
                  <c:v>286.492973142718</c:v>
                </c:pt>
                <c:pt idx="88">
                  <c:v>291.693956729103</c:v>
                </c:pt>
                <c:pt idx="89">
                  <c:v>296.911889624691</c:v>
                </c:pt>
                <c:pt idx="90">
                  <c:v>302.146242049171</c:v>
                </c:pt>
                <c:pt idx="91">
                  <c:v>307.396499137739</c:v>
                </c:pt>
                <c:pt idx="92">
                  <c:v>312.662160627819</c:v>
                </c:pt>
                <c:pt idx="93">
                  <c:v>317.942740545115</c:v>
                </c:pt>
                <c:pt idx="94">
                  <c:v>323.237766889622</c:v>
                </c:pt>
                <c:pt idx="95">
                  <c:v>328.546781322162</c:v>
                </c:pt>
                <c:pt idx="96">
                  <c:v>333.869338851968</c:v>
                </c:pt>
                <c:pt idx="97">
                  <c:v>339.205007525799</c:v>
                </c:pt>
                <c:pt idx="98">
                  <c:v>344.553368119039</c:v>
                </c:pt>
                <c:pt idx="99">
                  <c:v>349.914013829173</c:v>
                </c:pt>
                <c:pt idx="100">
                  <c:v>355.286549972019</c:v>
                </c:pt>
                <c:pt idx="101">
                  <c:v>360.670593681046</c:v>
                </c:pt>
                <c:pt idx="102">
                  <c:v>366.065773610091</c:v>
                </c:pt>
                <c:pt idx="103">
                  <c:v>371.471729639735</c:v>
                </c:pt>
                <c:pt idx="104">
                  <c:v>376.888112587596</c:v>
                </c:pt>
                <c:pt idx="105">
                  <c:v>382.314583922744</c:v>
                </c:pt>
                <c:pt idx="106">
                  <c:v>387.750815484438</c:v>
                </c:pt>
                <c:pt idx="107">
                  <c:v>393.196489205355</c:v>
                </c:pt>
                <c:pt idx="108">
                  <c:v>398.651296839448</c:v>
                </c:pt>
                <c:pt idx="109">
                  <c:v>404.114939694566</c:v>
                </c:pt>
                <c:pt idx="110">
                  <c:v>409.587128369939</c:v>
                </c:pt>
                <c:pt idx="111">
                  <c:v>415.067582498616</c:v>
                </c:pt>
                <c:pt idx="112">
                  <c:v>420.556030494923</c:v>
                </c:pt>
                <c:pt idx="113">
                  <c:v>426.052209307005</c:v>
                </c:pt>
                <c:pt idx="114">
                  <c:v>431.555864174485</c:v>
                </c:pt>
                <c:pt idx="115">
                  <c:v>437.066748391263</c:v>
                </c:pt>
                <c:pt idx="116">
                  <c:v>442.584623073489</c:v>
                </c:pt>
                <c:pt idx="117">
                  <c:v>448.109256932689</c:v>
                </c:pt>
                <c:pt idx="118">
                  <c:v>453.640426054054</c:v>
                </c:pt>
                <c:pt idx="119">
                  <c:v>459.177913679872</c:v>
                </c:pt>
                <c:pt idx="120">
                  <c:v>464.721509998071</c:v>
                </c:pt>
                <c:pt idx="121">
                  <c:v>470.271011935853</c:v>
                </c:pt>
                <c:pt idx="122">
                  <c:v>475.826222958363</c:v>
                </c:pt>
                <c:pt idx="123">
                  <c:v>481.386952872359</c:v>
                </c:pt>
                <c:pt idx="124">
                  <c:v>486.953017634826</c:v>
                </c:pt>
                <c:pt idx="125">
                  <c:v>492.524239166472</c:v>
                </c:pt>
                <c:pt idx="126">
                  <c:v>498.100445170055</c:v>
                </c:pt>
                <c:pt idx="127">
                  <c:v>503.681468953455</c:v>
                </c:pt>
                <c:pt idx="128">
                  <c:v>509.267149257442</c:v>
                </c:pt>
                <c:pt idx="129">
                  <c:v>514.857330088053</c:v>
                </c:pt>
                <c:pt idx="130">
                  <c:v>520.451860553508</c:v>
                </c:pt>
                <c:pt idx="131">
                  <c:v>526.050594705577</c:v>
                </c:pt>
                <c:pt idx="132">
                  <c:v>531.653391385328</c:v>
                </c:pt>
                <c:pt idx="133">
                  <c:v>537.260114073176</c:v>
                </c:pt>
                <c:pt idx="134">
                  <c:v>542.870630743129</c:v>
                </c:pt>
                <c:pt idx="135">
                  <c:v>548.48481372117</c:v>
                </c:pt>
                <c:pt idx="136">
                  <c:v>554.102539547678</c:v>
                </c:pt>
                <c:pt idx="137">
                  <c:v>559.723688843801</c:v>
                </c:pt>
                <c:pt idx="138">
                  <c:v>565.348146181696</c:v>
                </c:pt>
                <c:pt idx="139">
                  <c:v>570.975799958553</c:v>
                </c:pt>
                <c:pt idx="140">
                  <c:v>576.606542274314</c:v>
                </c:pt>
                <c:pt idx="141">
                  <c:v>582.240268812996</c:v>
                </c:pt>
                <c:pt idx="142">
                  <c:v>587.876878727539</c:v>
                </c:pt>
                <c:pt idx="143">
                  <c:v>593.516274528097</c:v>
                </c:pt>
                <c:pt idx="144">
                  <c:v>599.158361973668</c:v>
                </c:pt>
                <c:pt idx="145">
                  <c:v>604.803049967009</c:v>
                </c:pt>
                <c:pt idx="146">
                  <c:v>610.450250452723</c:v>
                </c:pt>
                <c:pt idx="147">
                  <c:v>616.09987831846</c:v>
                </c:pt>
                <c:pt idx="148">
                  <c:v>621.751851299133</c:v>
                </c:pt>
                <c:pt idx="149">
                  <c:v>627.406089884083</c:v>
                </c:pt>
                <c:pt idx="150">
                  <c:v>633.062517227107</c:v>
                </c:pt>
                <c:pt idx="151">
                  <c:v>638.72105905927</c:v>
                </c:pt>
                <c:pt idx="152">
                  <c:v>644.381643604433</c:v>
                </c:pt>
                <c:pt idx="153">
                  <c:v>650.044201497418</c:v>
                </c:pt>
                <c:pt idx="154">
                  <c:v>655.708665704729</c:v>
                </c:pt>
                <c:pt idx="155">
                  <c:v>661.374971447772</c:v>
                </c:pt>
                <c:pt idx="156">
                  <c:v>667.043056128494</c:v>
                </c:pt>
                <c:pt idx="157">
                  <c:v>672.712859257373</c:v>
                </c:pt>
                <c:pt idx="158">
                  <c:v>678.384322383691</c:v>
                </c:pt>
                <c:pt idx="159">
                  <c:v>684.057389028029</c:v>
                </c:pt>
                <c:pt idx="160">
                  <c:v>689.732004616914</c:v>
                </c:pt>
              </c:numCache>
            </c:numRef>
          </c:yVal>
          <c:smooth val="1"/>
        </c:ser>
        <c:axId val="50695334"/>
        <c:axId val="4993702"/>
      </c:scatterChart>
      <c:valAx>
        <c:axId val="5069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04782829918128"/>
              <c:y val="0.86280823659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702"/>
        <c:crossesAt val="0"/>
        <c:crossBetween val="midCat"/>
      </c:valAx>
      <c:valAx>
        <c:axId val="499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5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2</xdr:row>
      <xdr:rowOff>56880</xdr:rowOff>
    </xdr:from>
    <xdr:to>
      <xdr:col>10</xdr:col>
      <xdr:colOff>1080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604080" y="380880"/>
        <a:ext cx="719820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95400</xdr:rowOff>
    </xdr:from>
    <xdr:to>
      <xdr:col>10</xdr:col>
      <xdr:colOff>293040</xdr:colOff>
      <xdr:row>27</xdr:row>
      <xdr:rowOff>133560</xdr:rowOff>
    </xdr:to>
    <xdr:graphicFrame>
      <xdr:nvGraphicFramePr>
        <xdr:cNvPr id="1" name="Chart 1"/>
        <xdr:cNvGraphicFramePr/>
      </xdr:nvGraphicFramePr>
      <xdr:xfrm>
        <a:off x="302040" y="257400"/>
        <a:ext cx="7782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n">
        <v>0.003</v>
      </c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 t="s">
        <v>2</v>
      </c>
      <c r="B6" s="2" t="n">
        <v>0.1</v>
      </c>
      <c r="C6" s="2"/>
    </row>
    <row r="9" customFormat="false" ht="16.5" hidden="false" customHeight="false" outlineLevel="0" collapsed="false">
      <c r="A9" s="3" t="s">
        <v>3</v>
      </c>
      <c r="B9" s="3" t="s">
        <v>4</v>
      </c>
      <c r="C9" s="3" t="s">
        <v>5</v>
      </c>
    </row>
    <row r="10" customFormat="false" ht="12.75" hidden="false" customHeight="false" outlineLevel="0" collapsed="false">
      <c r="A10" s="4" t="n">
        <v>0</v>
      </c>
      <c r="B10" s="4" t="n">
        <v>0</v>
      </c>
      <c r="C10" s="4" t="n">
        <v>0</v>
      </c>
    </row>
    <row r="11" customFormat="false" ht="12.75" hidden="false" customHeight="false" outlineLevel="0" collapsed="false">
      <c r="A11" s="4" t="n">
        <f aca="false">A10+$B$6</f>
        <v>0.1</v>
      </c>
      <c r="B11" s="4" t="n">
        <f aca="false">B10+(9.81-$B$4*B10^2)*$B$6</f>
        <v>0.981</v>
      </c>
      <c r="C11" s="4" t="n">
        <f aca="false">C10+B11*$B$6</f>
        <v>0.0981</v>
      </c>
    </row>
    <row r="12" customFormat="false" ht="12.75" hidden="false" customHeight="false" outlineLevel="0" collapsed="false">
      <c r="A12" s="4" t="n">
        <f aca="false">A11+$B$6</f>
        <v>0.2</v>
      </c>
      <c r="B12" s="4" t="n">
        <f aca="false">B11+(9.81-$B$4*B11^2)*$B$6</f>
        <v>1.9617112917</v>
      </c>
      <c r="C12" s="4" t="n">
        <f aca="false">C11+B12*$B$6</f>
        <v>0.29427112917</v>
      </c>
    </row>
    <row r="13" customFormat="false" ht="12.75" hidden="false" customHeight="false" outlineLevel="0" collapsed="false">
      <c r="A13" s="4" t="n">
        <f aca="false">A12+$B$6</f>
        <v>0.3</v>
      </c>
      <c r="B13" s="4" t="n">
        <f aca="false">B12+(9.81-$B$4*B12^2)*$B$6</f>
        <v>2.94155679834241</v>
      </c>
      <c r="C13" s="4" t="n">
        <f aca="false">C12+B13*$B$6</f>
        <v>0.588426809004241</v>
      </c>
    </row>
    <row r="14" customFormat="false" ht="12.75" hidden="false" customHeight="false" outlineLevel="0" collapsed="false">
      <c r="A14" s="4" t="n">
        <f aca="false">A13+$B$6</f>
        <v>0.4</v>
      </c>
      <c r="B14" s="4" t="n">
        <f aca="false">B13+(9.81-$B$4*B13^2)*$B$6</f>
        <v>3.91996097142304</v>
      </c>
      <c r="C14" s="4" t="n">
        <f aca="false">C13+B14*$B$6</f>
        <v>0.980422906146545</v>
      </c>
    </row>
    <row r="15" customFormat="false" ht="12.75" hidden="false" customHeight="false" outlineLevel="0" collapsed="false">
      <c r="A15" s="4" t="n">
        <f aca="false">A14+$B$6</f>
        <v>0.5</v>
      </c>
      <c r="B15" s="4" t="n">
        <f aca="false">B14+(9.81-$B$4*B14^2)*$B$6</f>
        <v>4.8963511432178</v>
      </c>
      <c r="C15" s="4" t="n">
        <f aca="false">C14+B15*$B$6</f>
        <v>1.47005802046833</v>
      </c>
    </row>
    <row r="16" customFormat="false" ht="12.75" hidden="false" customHeight="false" outlineLevel="0" collapsed="false">
      <c r="A16" s="4" t="n">
        <f aca="false">A15+$B$6</f>
        <v>0.6</v>
      </c>
      <c r="B16" s="4" t="n">
        <f aca="false">B15+(9.81-$B$4*B15^2)*$B$6</f>
        <v>5.87015886686249</v>
      </c>
      <c r="C16" s="4" t="n">
        <f aca="false">C15+B16*$B$6</f>
        <v>2.05707390715457</v>
      </c>
    </row>
    <row r="17" customFormat="false" ht="12.75" hidden="false" customHeight="false" outlineLevel="0" collapsed="false">
      <c r="A17" s="4" t="n">
        <f aca="false">A16+$B$6</f>
        <v>0.7</v>
      </c>
      <c r="B17" s="4" t="n">
        <f aca="false">B16+(9.81-$B$4*B16^2)*$B$6</f>
        <v>6.84082123732583</v>
      </c>
      <c r="C17" s="4" t="n">
        <f aca="false">C16+B17*$B$6</f>
        <v>2.74115603088716</v>
      </c>
    </row>
    <row r="18" customFormat="false" ht="12.75" hidden="false" customHeight="false" outlineLevel="0" collapsed="false">
      <c r="A18" s="4" t="n">
        <f aca="false">A17+$B$6</f>
        <v>0.8</v>
      </c>
      <c r="B18" s="4" t="n">
        <f aca="false">B17+(9.81-$B$4*B17^2)*$B$6</f>
        <v>7.80778218676552</v>
      </c>
      <c r="C18" s="4" t="n">
        <f aca="false">C17+B18*$B$6</f>
        <v>3.52193424956371</v>
      </c>
    </row>
    <row r="19" customFormat="false" ht="12.75" hidden="false" customHeight="false" outlineLevel="0" collapsed="false">
      <c r="A19" s="4" t="n">
        <f aca="false">A18+$B$6</f>
        <v>0.9</v>
      </c>
      <c r="B19" s="4" t="n">
        <f aca="false">B18+(9.81-$B$4*B18^2)*$B$6</f>
        <v>8.77049374796273</v>
      </c>
      <c r="C19" s="4" t="n">
        <f aca="false">C18+B19*$B$6</f>
        <v>4.39898362435998</v>
      </c>
    </row>
    <row r="20" customFormat="false" ht="12.75" hidden="false" customHeight="false" outlineLevel="0" collapsed="false">
      <c r="A20" s="4" t="n">
        <f aca="false">A19+$B$6</f>
        <v>1</v>
      </c>
      <c r="B20" s="4" t="n">
        <f aca="false">B19+(9.81-$B$4*B19^2)*$B$6</f>
        <v>9.72841727978781</v>
      </c>
      <c r="C20" s="4" t="n">
        <f aca="false">C19+B20*$B$6</f>
        <v>5.37182535233876</v>
      </c>
    </row>
    <row r="21" customFormat="false" ht="12.75" hidden="false" customHeight="false" outlineLevel="0" collapsed="false">
      <c r="A21" s="4" t="n">
        <f aca="false">A20+$B$6</f>
        <v>1.1</v>
      </c>
      <c r="B21" s="4" t="n">
        <f aca="false">B20+(9.81-$B$4*B20^2)*$B$6</f>
        <v>10.6810246489569</v>
      </c>
      <c r="C21" s="4" t="n">
        <f aca="false">C20+B21*$B$6</f>
        <v>6.43992781723445</v>
      </c>
    </row>
    <row r="22" customFormat="false" ht="12.75" hidden="false" customHeight="false" outlineLevel="0" collapsed="false">
      <c r="A22" s="4" t="n">
        <f aca="false">A21+$B$6</f>
        <v>1.2</v>
      </c>
      <c r="B22" s="4" t="n">
        <f aca="false">B21+(9.81-$B$4*B21^2)*$B$6</f>
        <v>11.6277993626914</v>
      </c>
      <c r="C22" s="4" t="n">
        <f aca="false">C21+B22*$B$6</f>
        <v>7.6027077535036</v>
      </c>
    </row>
    <row r="23" customFormat="false" ht="12.75" hidden="false" customHeight="false" outlineLevel="0" collapsed="false">
      <c r="A23" s="4" t="n">
        <f aca="false">A22+$B$6</f>
        <v>1.3</v>
      </c>
      <c r="B23" s="4" t="n">
        <f aca="false">B22+(9.81-$B$4*B22^2)*$B$6</f>
        <v>12.5682376472857</v>
      </c>
      <c r="C23" s="4" t="n">
        <f aca="false">C22+B23*$B$6</f>
        <v>8.85953151823217</v>
      </c>
    </row>
    <row r="24" customFormat="false" ht="12.75" hidden="false" customHeight="false" outlineLevel="0" collapsed="false">
      <c r="A24" s="4" t="n">
        <f aca="false">A23+$B$6</f>
        <v>1.4</v>
      </c>
      <c r="B24" s="4" t="n">
        <f aca="false">B23+(9.81-$B$4*B23^2)*$B$6</f>
        <v>13.5018494680181</v>
      </c>
      <c r="C24" s="4" t="n">
        <f aca="false">C23+B24*$B$6</f>
        <v>10.209716465034</v>
      </c>
    </row>
    <row r="25" customFormat="false" ht="12.75" hidden="false" customHeight="false" outlineLevel="0" collapsed="false">
      <c r="A25" s="4" t="n">
        <f aca="false">A24+$B$6</f>
        <v>1.5</v>
      </c>
      <c r="B25" s="4" t="n">
        <f aca="false">B24+(9.81-$B$4*B24^2)*$B$6</f>
        <v>14.428159486301</v>
      </c>
      <c r="C25" s="4" t="n">
        <f aca="false">C24+B25*$B$6</f>
        <v>11.6525324136641</v>
      </c>
    </row>
    <row r="26" customFormat="false" ht="12.75" hidden="false" customHeight="false" outlineLevel="0" collapsed="false">
      <c r="A26" s="4" t="n">
        <f aca="false">A25+$B$6</f>
        <v>1.6</v>
      </c>
      <c r="B26" s="4" t="n">
        <f aca="false">B25+(9.81-$B$4*B25^2)*$B$6</f>
        <v>15.3467079504524</v>
      </c>
      <c r="C26" s="4" t="n">
        <f aca="false">C25+B26*$B$6</f>
        <v>13.1872032087093</v>
      </c>
    </row>
    <row r="27" customFormat="false" ht="12.75" hidden="false" customHeight="false" outlineLevel="0" collapsed="false">
      <c r="A27" s="4" t="n">
        <f aca="false">A26+$B$6</f>
        <v>1.7</v>
      </c>
      <c r="B27" s="4" t="n">
        <f aca="false">B26+(9.81-$B$4*B26^2)*$B$6</f>
        <v>16.2570515169774</v>
      </c>
      <c r="C27" s="4" t="n">
        <f aca="false">C26+B27*$B$6</f>
        <v>14.8129083604071</v>
      </c>
    </row>
    <row r="28" customFormat="false" ht="12.75" hidden="false" customHeight="false" outlineLevel="0" collapsed="false">
      <c r="A28" s="4" t="n">
        <f aca="false">A27+$B$6</f>
        <v>1.8</v>
      </c>
      <c r="B28" s="4" t="n">
        <f aca="false">B27+(9.81-$B$4*B27^2)*$B$6</f>
        <v>17.1587639997697</v>
      </c>
      <c r="C28" s="4" t="n">
        <f aca="false">C27+B28*$B$6</f>
        <v>16.528784760384</v>
      </c>
    </row>
    <row r="29" customFormat="false" ht="12.75" hidden="false" customHeight="false" outlineLevel="0" collapsed="false">
      <c r="A29" s="4" t="n">
        <f aca="false">A28+$B$6</f>
        <v>1.9</v>
      </c>
      <c r="B29" s="4" t="n">
        <f aca="false">B28+(9.81-$B$4*B28^2)*$B$6</f>
        <v>18.0514370451698</v>
      </c>
      <c r="C29" s="4" t="n">
        <f aca="false">C28+B29*$B$6</f>
        <v>18.333928464901</v>
      </c>
    </row>
    <row r="30" customFormat="false" ht="12.75" hidden="false" customHeight="false" outlineLevel="0" collapsed="false">
      <c r="A30" s="4" t="n">
        <f aca="false">A29+$B$6</f>
        <v>2</v>
      </c>
      <c r="B30" s="4" t="n">
        <f aca="false">B29+(9.81-$B$4*B29^2)*$B$6</f>
        <v>18.9346807313511</v>
      </c>
      <c r="C30" s="4" t="n">
        <f aca="false">C29+B30*$B$6</f>
        <v>20.2273965380361</v>
      </c>
    </row>
    <row r="31" customFormat="false" ht="12.75" hidden="false" customHeight="false" outlineLevel="0" collapsed="false">
      <c r="A31" s="4" t="n">
        <f aca="false">A30+$B$6</f>
        <v>2.1</v>
      </c>
      <c r="B31" s="4" t="n">
        <f aca="false">B30+(9.81-$B$4*B30^2)*$B$6</f>
        <v>19.8081240910316</v>
      </c>
      <c r="C31" s="4" t="n">
        <f aca="false">C30+B31*$B$6</f>
        <v>22.2082089471393</v>
      </c>
    </row>
    <row r="32" customFormat="false" ht="12.75" hidden="false" customHeight="false" outlineLevel="0" collapsed="false">
      <c r="A32" s="4" t="n">
        <f aca="false">A31+$B$6</f>
        <v>2.2</v>
      </c>
      <c r="B32" s="4" t="n">
        <f aca="false">B31+(9.81-$B$4*B31^2)*$B$6</f>
        <v>20.6714155570299</v>
      </c>
      <c r="C32" s="4" t="n">
        <f aca="false">C31+B32*$B$6</f>
        <v>24.2753505028423</v>
      </c>
    </row>
    <row r="33" customFormat="false" ht="12.75" hidden="false" customHeight="false" outlineLevel="0" collapsed="false">
      <c r="A33" s="4" t="n">
        <f aca="false">A32+$B$6</f>
        <v>2.3</v>
      </c>
      <c r="B33" s="4" t="n">
        <f aca="false">B32+(9.81-$B$4*B32^2)*$B$6</f>
        <v>21.5242233306905</v>
      </c>
      <c r="C33" s="4" t="n">
        <f aca="false">C32+B33*$B$6</f>
        <v>26.4277728359113</v>
      </c>
    </row>
    <row r="34" customFormat="false" ht="12.75" hidden="false" customHeight="false" outlineLevel="0" collapsed="false">
      <c r="A34" s="4" t="n">
        <f aca="false">A33+$B$6</f>
        <v>2.4</v>
      </c>
      <c r="B34" s="4" t="n">
        <f aca="false">B33+(9.81-$B$4*B33^2)*$B$6</f>
        <v>22.3662356736937</v>
      </c>
      <c r="C34" s="4" t="n">
        <f aca="false">C33+B34*$B$6</f>
        <v>28.6643964032807</v>
      </c>
    </row>
    <row r="35" customFormat="false" ht="12.75" hidden="false" customHeight="false" outlineLevel="0" collapsed="false">
      <c r="A35" s="4" t="n">
        <f aca="false">A34+$B$6</f>
        <v>2.5</v>
      </c>
      <c r="B35" s="4" t="n">
        <f aca="false">B34+(9.81-$B$4*B34^2)*$B$6</f>
        <v>23.1971611242303</v>
      </c>
      <c r="C35" s="4" t="n">
        <f aca="false">C34+B35*$B$6</f>
        <v>30.9841125157037</v>
      </c>
    </row>
    <row r="36" customFormat="false" ht="12.75" hidden="false" customHeight="false" outlineLevel="0" collapsed="false">
      <c r="A36" s="4" t="n">
        <f aca="false">A35+$B$6</f>
        <v>2.6</v>
      </c>
      <c r="B36" s="4" t="n">
        <f aca="false">B35+(9.81-$B$4*B35^2)*$B$6</f>
        <v>24.0167286389632</v>
      </c>
      <c r="C36" s="4" t="n">
        <f aca="false">C35+B36*$B$6</f>
        <v>33.3857853796</v>
      </c>
    </row>
    <row r="37" customFormat="false" ht="12.75" hidden="false" customHeight="false" outlineLevel="0" collapsed="false">
      <c r="A37" s="4" t="n">
        <f aca="false">A36+$B$6</f>
        <v>2.7</v>
      </c>
      <c r="B37" s="4" t="n">
        <f aca="false">B36+(9.81-$B$4*B36^2)*$B$6</f>
        <v>24.824687662608</v>
      </c>
      <c r="C37" s="4" t="n">
        <f aca="false">C36+B37*$B$6</f>
        <v>35.8682541458608</v>
      </c>
    </row>
    <row r="38" customFormat="false" ht="12.75" hidden="false" customHeight="false" outlineLevel="0" collapsed="false">
      <c r="A38" s="4" t="n">
        <f aca="false">A37+$B$6</f>
        <v>2.8</v>
      </c>
      <c r="B38" s="4" t="n">
        <f aca="false">B37+(9.81-$B$4*B37^2)*$B$6</f>
        <v>25.6208081273441</v>
      </c>
      <c r="C38" s="4" t="n">
        <f aca="false">C37+B38*$B$6</f>
        <v>38.4303349585953</v>
      </c>
    </row>
    <row r="39" customFormat="false" ht="12.75" hidden="false" customHeight="false" outlineLevel="0" collapsed="false">
      <c r="A39" s="4" t="n">
        <f aca="false">A38+$B$6</f>
        <v>2.9</v>
      </c>
      <c r="B39" s="4" t="n">
        <f aca="false">B38+(9.81-$B$4*B38^2)*$B$6</f>
        <v>26.4048803846147</v>
      </c>
      <c r="C39" s="4" t="n">
        <f aca="false">C38+B39*$B$6</f>
        <v>41.0708229970567</v>
      </c>
    </row>
    <row r="40" customFormat="false" ht="12.75" hidden="false" customHeight="false" outlineLevel="0" collapsed="false">
      <c r="A40" s="4" t="n">
        <f aca="false">A39+$B$6</f>
        <v>3</v>
      </c>
      <c r="B40" s="4" t="n">
        <f aca="false">B39+(9.81-$B$4*B39^2)*$B$6</f>
        <v>27.176715072177</v>
      </c>
      <c r="C40" s="4" t="n">
        <f aca="false">C39+B40*$B$6</f>
        <v>43.7884945042744</v>
      </c>
    </row>
    <row r="41" customFormat="false" ht="12.75" hidden="false" customHeight="false" outlineLevel="0" collapsed="false">
      <c r="A41" s="4" t="n">
        <f aca="false">A40+$B$6</f>
        <v>3.1</v>
      </c>
      <c r="B41" s="4" t="n">
        <f aca="false">B40+(9.81-$B$4*B40^2)*$B$6</f>
        <v>27.9361429195427</v>
      </c>
      <c r="C41" s="4" t="n">
        <f aca="false">C40+B41*$B$6</f>
        <v>46.5821087962287</v>
      </c>
    </row>
    <row r="42" customFormat="false" ht="12.75" hidden="false" customHeight="false" outlineLevel="0" collapsed="false">
      <c r="A42" s="4" t="n">
        <f aca="false">A41+$B$6</f>
        <v>3.2</v>
      </c>
      <c r="B42" s="4" t="n">
        <f aca="false">B41+(9.81-$B$4*B41^2)*$B$6</f>
        <v>28.6830144951763</v>
      </c>
      <c r="C42" s="4" t="n">
        <f aca="false">C41+B42*$B$6</f>
        <v>49.4504102457463</v>
      </c>
    </row>
    <row r="43" customFormat="false" ht="12.75" hidden="false" customHeight="false" outlineLevel="0" collapsed="false">
      <c r="A43" s="4" t="n">
        <f aca="false">A42+$B$6</f>
        <v>3.3</v>
      </c>
      <c r="B43" s="4" t="n">
        <f aca="false">B42+(9.81-$B$4*B42^2)*$B$6</f>
        <v>29.4171998990172</v>
      </c>
      <c r="C43" s="4" t="n">
        <f aca="false">C42+B43*$B$6</f>
        <v>52.392130235648</v>
      </c>
    </row>
    <row r="44" customFormat="false" ht="12.75" hidden="false" customHeight="false" outlineLevel="0" collapsed="false">
      <c r="A44" s="4" t="n">
        <f aca="false">A43+$B$6</f>
        <v>3.4</v>
      </c>
      <c r="B44" s="4" t="n">
        <f aca="false">B43+(9.81-$B$4*B43^2)*$B$6</f>
        <v>30.1385884040476</v>
      </c>
      <c r="C44" s="4" t="n">
        <f aca="false">C43+B44*$B$6</f>
        <v>55.4059890760528</v>
      </c>
    </row>
    <row r="45" customFormat="false" ht="12.75" hidden="false" customHeight="false" outlineLevel="0" collapsed="false">
      <c r="A45" s="4" t="n">
        <f aca="false">A44+$B$6</f>
        <v>3.5</v>
      </c>
      <c r="B45" s="4" t="n">
        <f aca="false">B44+(9.81-$B$4*B44^2)*$B$6</f>
        <v>30.847088050751</v>
      </c>
      <c r="C45" s="4" t="n">
        <f aca="false">C44+B45*$B$6</f>
        <v>58.4906978811279</v>
      </c>
    </row>
    <row r="46" customFormat="false" ht="12.75" hidden="false" customHeight="false" outlineLevel="0" collapsed="false">
      <c r="A46" s="4" t="n">
        <f aca="false">A45+$B$6</f>
        <v>3.6</v>
      </c>
      <c r="B46" s="4" t="n">
        <f aca="false">B45+(9.81-$B$4*B45^2)*$B$6</f>
        <v>31.5426251983877</v>
      </c>
      <c r="C46" s="4" t="n">
        <f aca="false">C45+B46*$B$6</f>
        <v>61.6449604009667</v>
      </c>
    </row>
    <row r="47" customFormat="false" ht="12.75" hidden="false" customHeight="false" outlineLevel="0" collapsed="false">
      <c r="A47" s="4" t="n">
        <f aca="false">A46+$B$6</f>
        <v>3.7</v>
      </c>
      <c r="B47" s="4" t="n">
        <f aca="false">B46+(9.81-$B$4*B46^2)*$B$6</f>
        <v>32.225144037066</v>
      </c>
      <c r="C47" s="4" t="n">
        <f aca="false">C46+B47*$B$6</f>
        <v>64.8674748046733</v>
      </c>
    </row>
    <row r="48" customFormat="false" ht="12.75" hidden="false" customHeight="false" outlineLevel="0" collapsed="false">
      <c r="A48" s="4" t="n">
        <f aca="false">A47+$B$6</f>
        <v>3.8</v>
      </c>
      <c r="B48" s="4" t="n">
        <f aca="false">B47+(9.81-$B$4*B47^2)*$B$6</f>
        <v>32.8946060646031</v>
      </c>
      <c r="C48" s="4" t="n">
        <f aca="false">C47+B48*$B$6</f>
        <v>68.1569354111336</v>
      </c>
    </row>
    <row r="49" customFormat="false" ht="12.75" hidden="false" customHeight="false" outlineLevel="0" collapsed="false">
      <c r="A49" s="4" t="n">
        <f aca="false">A48+$B$6</f>
        <v>3.9</v>
      </c>
      <c r="B49" s="4" t="n">
        <f aca="false">B48+(9.81-$B$4*B48^2)*$B$6</f>
        <v>33.5509895321594</v>
      </c>
      <c r="C49" s="4" t="n">
        <f aca="false">C48+B49*$B$6</f>
        <v>71.5120343643495</v>
      </c>
    </row>
    <row r="50" customFormat="false" ht="12.75" hidden="false" customHeight="false" outlineLevel="0" collapsed="false">
      <c r="A50" s="4" t="n">
        <f aca="false">A49+$B$6</f>
        <v>4</v>
      </c>
      <c r="B50" s="4" t="n">
        <f aca="false">B49+(9.81-$B$4*B49^2)*$B$6</f>
        <v>34.1942888625833</v>
      </c>
      <c r="C50" s="4" t="n">
        <f aca="false">C49+B50*$B$6</f>
        <v>74.9314632506078</v>
      </c>
    </row>
    <row r="51" customFormat="false" ht="12.75" hidden="false" customHeight="false" outlineLevel="0" collapsed="false">
      <c r="A51" s="4" t="n">
        <f aca="false">A50+$B$6</f>
        <v>4.1</v>
      </c>
      <c r="B51" s="4" t="n">
        <f aca="false">B50+(9.81-$B$4*B50^2)*$B$6</f>
        <v>34.824514045338</v>
      </c>
      <c r="C51" s="4" t="n">
        <f aca="false">C50+B51*$B$6</f>
        <v>78.4139146551416</v>
      </c>
    </row>
    <row r="52" customFormat="false" ht="12.75" hidden="false" customHeight="false" outlineLevel="0" collapsed="false">
      <c r="A52" s="4" t="n">
        <f aca="false">A51+$B$6</f>
        <v>4.2</v>
      </c>
      <c r="B52" s="4" t="n">
        <f aca="false">B51+(9.81-$B$4*B51^2)*$B$6</f>
        <v>35.4416900117898</v>
      </c>
      <c r="C52" s="4" t="n">
        <f aca="false">C51+B52*$B$6</f>
        <v>81.9580836563206</v>
      </c>
    </row>
    <row r="53" customFormat="false" ht="12.75" hidden="false" customHeight="false" outlineLevel="0" collapsed="false">
      <c r="A53" s="4" t="n">
        <f aca="false">A52+$B$6</f>
        <v>4.3</v>
      </c>
      <c r="B53" s="4" t="n">
        <f aca="false">B52+(9.81-$B$4*B52^2)*$B$6</f>
        <v>36.0458559945223</v>
      </c>
      <c r="C53" s="4" t="n">
        <f aca="false">C52+B53*$B$6</f>
        <v>85.5626692557729</v>
      </c>
    </row>
    <row r="54" customFormat="false" ht="12.75" hidden="false" customHeight="false" outlineLevel="0" collapsed="false">
      <c r="A54" s="4" t="n">
        <f aca="false">A53+$B$6</f>
        <v>4.4</v>
      </c>
      <c r="B54" s="4" t="n">
        <f aca="false">B53+(9.81-$B$4*B53^2)*$B$6</f>
        <v>36.6370648742089</v>
      </c>
      <c r="C54" s="4" t="n">
        <f aca="false">C53+B54*$B$6</f>
        <v>89.2263757431937</v>
      </c>
    </row>
    <row r="55" customFormat="false" ht="12.75" hidden="false" customHeight="false" outlineLevel="0" collapsed="false">
      <c r="A55" s="4" t="n">
        <f aca="false">A54+$B$6</f>
        <v>4.5</v>
      </c>
      <c r="B55" s="4" t="n">
        <f aca="false">B54+(9.81-$B$4*B54^2)*$B$6</f>
        <v>37.2153825174298</v>
      </c>
      <c r="C55" s="4" t="n">
        <f aca="false">C54+B55*$B$6</f>
        <v>92.9479139949367</v>
      </c>
    </row>
    <row r="56" customFormat="false" ht="12.75" hidden="false" customHeight="false" outlineLevel="0" collapsed="false">
      <c r="A56" s="4" t="n">
        <f aca="false">A55+$B$6</f>
        <v>4.6</v>
      </c>
      <c r="B56" s="4" t="n">
        <f aca="false">B55+(9.81-$B$4*B55^2)*$B$6</f>
        <v>37.7808871086542</v>
      </c>
      <c r="C56" s="4" t="n">
        <f aca="false">C55+B56*$B$6</f>
        <v>96.7260027058021</v>
      </c>
    </row>
    <row r="57" customFormat="false" ht="12.75" hidden="false" customHeight="false" outlineLevel="0" collapsed="false">
      <c r="A57" s="4" t="n">
        <f aca="false">A56+$B$6</f>
        <v>4.7</v>
      </c>
      <c r="B57" s="4" t="n">
        <f aca="false">B56+(9.81-$B$4*B56^2)*$B$6</f>
        <v>38.3336684794392</v>
      </c>
      <c r="C57" s="4" t="n">
        <f aca="false">C56+B57*$B$6</f>
        <v>100.559369553746</v>
      </c>
    </row>
    <row r="58" customFormat="false" ht="12.75" hidden="false" customHeight="false" outlineLevel="0" collapsed="false">
      <c r="A58" s="4" t="n">
        <f aca="false">A57+$B$6</f>
        <v>4.8</v>
      </c>
      <c r="B58" s="4" t="n">
        <f aca="false">B57+(9.81-$B$4*B57^2)*$B$6</f>
        <v>38.8738274377117</v>
      </c>
      <c r="C58" s="4" t="n">
        <f aca="false">C57+B58*$B$6</f>
        <v>104.446752297517</v>
      </c>
    </row>
    <row r="59" customFormat="false" ht="12.75" hidden="false" customHeight="false" outlineLevel="0" collapsed="false">
      <c r="A59" s="4" t="n">
        <f aca="false">A58+$B$6</f>
        <v>4.9</v>
      </c>
      <c r="B59" s="4" t="n">
        <f aca="false">B58+(9.81-$B$4*B58^2)*$B$6</f>
        <v>39.4014750998146</v>
      </c>
      <c r="C59" s="4" t="n">
        <f aca="false">C58+B59*$B$6</f>
        <v>108.386899807499</v>
      </c>
    </row>
    <row r="60" customFormat="false" ht="12.75" hidden="false" customHeight="false" outlineLevel="0" collapsed="false">
      <c r="A60" s="4" t="n">
        <f aca="false">A59+$B$6</f>
        <v>5</v>
      </c>
      <c r="B60" s="4" t="n">
        <f aca="false">B59+(9.81-$B$4*B59^2)*$B$6</f>
        <v>39.9167322278022</v>
      </c>
      <c r="C60" s="4" t="n">
        <f aca="false">C59+B60*$B$6</f>
        <v>112.378573030279</v>
      </c>
    </row>
    <row r="61" customFormat="false" ht="12.75" hidden="false" customHeight="false" outlineLevel="0" collapsed="false">
      <c r="A61" s="4" t="n">
        <f aca="false">A60+$B$6</f>
        <v>5.1</v>
      </c>
      <c r="B61" s="4" t="n">
        <f aca="false">B60+(9.81-$B$4*B60^2)*$B$6</f>
        <v>40.4197285742784</v>
      </c>
      <c r="C61" s="4" t="n">
        <f aca="false">C60+B61*$B$6</f>
        <v>116.420545887707</v>
      </c>
    </row>
    <row r="62" customFormat="false" ht="12.75" hidden="false" customHeight="false" outlineLevel="0" collapsed="false">
      <c r="A62" s="4" t="n">
        <f aca="false">A61+$B$6</f>
        <v>5.2</v>
      </c>
      <c r="B62" s="4" t="n">
        <f aca="false">B61+(9.81-$B$4*B61^2)*$B$6</f>
        <v>40.9106022368729</v>
      </c>
      <c r="C62" s="4" t="n">
        <f aca="false">C61+B62*$B$6</f>
        <v>120.511606111394</v>
      </c>
    </row>
    <row r="63" customFormat="false" ht="12.75" hidden="false" customHeight="false" outlineLevel="0" collapsed="false">
      <c r="A63" s="4" t="n">
        <f aca="false">A62+$B$6</f>
        <v>5.3</v>
      </c>
      <c r="B63" s="4" t="n">
        <f aca="false">B62+(9.81-$B$4*B62^2)*$B$6</f>
        <v>41.3894990242578</v>
      </c>
      <c r="C63" s="4" t="n">
        <f aca="false">C62+B63*$B$6</f>
        <v>124.65055601382</v>
      </c>
    </row>
    <row r="64" customFormat="false" ht="12.75" hidden="false" customHeight="false" outlineLevel="0" collapsed="false">
      <c r="A64" s="4" t="n">
        <f aca="false">A63+$B$6</f>
        <v>5.4</v>
      </c>
      <c r="B64" s="4" t="n">
        <f aca="false">B63+(9.81-$B$4*B63^2)*$B$6</f>
        <v>41.8565718354141</v>
      </c>
      <c r="C64" s="4" t="n">
        <f aca="false">C63+B64*$B$6</f>
        <v>128.836213197361</v>
      </c>
    </row>
    <row r="65" customFormat="false" ht="12.75" hidden="false" customHeight="false" outlineLevel="0" collapsed="false">
      <c r="A65" s="4" t="n">
        <f aca="false">A64+$B$6</f>
        <v>5.5</v>
      </c>
      <c r="B65" s="4" t="n">
        <f aca="false">B64+(9.81-$B$4*B64^2)*$B$6</f>
        <v>42.3119800536701</v>
      </c>
      <c r="C65" s="4" t="n">
        <f aca="false">C64+B65*$B$6</f>
        <v>133.067411202728</v>
      </c>
    </row>
    <row r="66" customFormat="false" ht="12.75" hidden="false" customHeight="false" outlineLevel="0" collapsed="false">
      <c r="A66" s="4" t="n">
        <f aca="false">A65+$B$6</f>
        <v>5.6</v>
      </c>
      <c r="B66" s="4" t="n">
        <f aca="false">B65+(9.81-$B$4*B65^2)*$B$6</f>
        <v>42.7558889568515</v>
      </c>
      <c r="C66" s="4" t="n">
        <f aca="false">C65+B66*$B$6</f>
        <v>137.343000098413</v>
      </c>
    </row>
    <row r="67" customFormat="false" ht="12.75" hidden="false" customHeight="false" outlineLevel="0" collapsed="false">
      <c r="A67" s="4" t="n">
        <f aca="false">A66+$B$6</f>
        <v>5.7</v>
      </c>
      <c r="B67" s="4" t="n">
        <f aca="false">B66+(9.81-$B$4*B66^2)*$B$6</f>
        <v>43.1884691447043</v>
      </c>
      <c r="C67" s="4" t="n">
        <f aca="false">C66+B67*$B$6</f>
        <v>141.661847012884</v>
      </c>
    </row>
    <row r="68" customFormat="false" ht="12.75" hidden="false" customHeight="false" outlineLevel="0" collapsed="false">
      <c r="A68" s="4" t="n">
        <f aca="false">A67+$B$6</f>
        <v>5.8</v>
      </c>
      <c r="B68" s="4" t="n">
        <f aca="false">B67+(9.81-$B$4*B67^2)*$B$6</f>
        <v>43.6098959845854</v>
      </c>
      <c r="C68" s="4" t="n">
        <f aca="false">C67+B68*$B$6</f>
        <v>146.022836611342</v>
      </c>
    </row>
    <row r="69" customFormat="false" ht="12.75" hidden="false" customHeight="false" outlineLevel="0" collapsed="false">
      <c r="A69" s="4" t="n">
        <f aca="false">A68+$B$6</f>
        <v>5.9</v>
      </c>
      <c r="B69" s="4" t="n">
        <f aca="false">B68+(9.81-$B$4*B68^2)*$B$6</f>
        <v>44.0203490762495</v>
      </c>
      <c r="C69" s="4" t="n">
        <f aca="false">C68+B69*$B$6</f>
        <v>150.424871518967</v>
      </c>
    </row>
    <row r="70" customFormat="false" ht="12.75" hidden="false" customHeight="false" outlineLevel="0" collapsed="false">
      <c r="A70" s="4" t="n">
        <f aca="false">A69+$B$6</f>
        <v>6</v>
      </c>
      <c r="B70" s="4" t="n">
        <f aca="false">B69+(9.81-$B$4*B69^2)*$B$6</f>
        <v>44.420011736411</v>
      </c>
      <c r="C70" s="4" t="n">
        <f aca="false">C69+B70*$B$6</f>
        <v>154.866872692608</v>
      </c>
    </row>
    <row r="71" customFormat="false" ht="12.75" hidden="false" customHeight="false" outlineLevel="0" collapsed="false">
      <c r="A71" s="4" t="n">
        <f aca="false">A70+$B$6</f>
        <v>6.09999999999999</v>
      </c>
      <c r="B71" s="4" t="n">
        <f aca="false">B70+(9.81-$B$4*B70^2)*$B$6</f>
        <v>44.8090705036122</v>
      </c>
      <c r="C71" s="4" t="n">
        <f aca="false">C70+B71*$B$6</f>
        <v>159.34777974297</v>
      </c>
    </row>
    <row r="72" customFormat="false" ht="12.75" hidden="false" customHeight="false" outlineLevel="0" collapsed="false">
      <c r="A72" s="4" t="n">
        <f aca="false">A71+$B$6</f>
        <v>6.19999999999999</v>
      </c>
      <c r="B72" s="4" t="n">
        <f aca="false">B71+(9.81-$B$4*B71^2)*$B$6</f>
        <v>45.1877146637928</v>
      </c>
      <c r="C72" s="4" t="n">
        <f aca="false">C71+B72*$B$6</f>
        <v>163.866551209349</v>
      </c>
    </row>
    <row r="73" customFormat="false" ht="12.75" hidden="false" customHeight="false" outlineLevel="0" collapsed="false">
      <c r="A73" s="4" t="n">
        <f aca="false">A72+$B$6</f>
        <v>6.29999999999999</v>
      </c>
      <c r="B73" s="4" t="n">
        <f aca="false">B72+(9.81-$B$4*B72^2)*$B$6</f>
        <v>45.5561357968319</v>
      </c>
      <c r="C73" s="4" t="n">
        <f aca="false">C72+B73*$B$6</f>
        <v>168.422164789032</v>
      </c>
    </row>
    <row r="74" customFormat="false" ht="12.75" hidden="false" customHeight="false" outlineLevel="0" collapsed="false">
      <c r="A74" s="4" t="n">
        <f aca="false">A73+$B$6</f>
        <v>6.39999999999999</v>
      </c>
      <c r="B74" s="4" t="n">
        <f aca="false">B73+(9.81-$B$4*B73^2)*$B$6</f>
        <v>45.9145273442101</v>
      </c>
      <c r="C74" s="4" t="n">
        <f aca="false">C73+B74*$B$6</f>
        <v>173.013617523453</v>
      </c>
    </row>
    <row r="75" customFormat="false" ht="12.75" hidden="false" customHeight="false" outlineLevel="0" collapsed="false">
      <c r="A75" s="4" t="n">
        <f aca="false">A74+$B$6</f>
        <v>6.49999999999999</v>
      </c>
      <c r="B75" s="4" t="n">
        <f aca="false">B74+(9.81-$B$4*B74^2)*$B$6</f>
        <v>46.2630841978375</v>
      </c>
      <c r="C75" s="4" t="n">
        <f aca="false">C74+B75*$B$6</f>
        <v>177.639925943237</v>
      </c>
    </row>
    <row r="76" customFormat="false" ht="12.75" hidden="false" customHeight="false" outlineLevel="0" collapsed="false">
      <c r="A76" s="4" t="n">
        <f aca="false">A75+$B$6</f>
        <v>6.59999999999999</v>
      </c>
      <c r="B76" s="4" t="n">
        <f aca="false">B75+(9.81-$B$4*B75^2)*$B$6</f>
        <v>46.6020023099886</v>
      </c>
      <c r="C76" s="4" t="n">
        <f aca="false">C75+B76*$B$6</f>
        <v>182.300126174236</v>
      </c>
    </row>
    <row r="77" customFormat="false" ht="12.75" hidden="false" customHeight="false" outlineLevel="0" collapsed="false">
      <c r="A77" s="4" t="n">
        <f aca="false">A76+$B$6</f>
        <v>6.69999999999999</v>
      </c>
      <c r="B77" s="4" t="n">
        <f aca="false">B76+(9.81-$B$4*B76^2)*$B$6</f>
        <v>46.9314783241985</v>
      </c>
      <c r="C77" s="4" t="n">
        <f aca="false">C76+B77*$B$6</f>
        <v>186.993274006656</v>
      </c>
    </row>
    <row r="78" customFormat="false" ht="12.75" hidden="false" customHeight="false" outlineLevel="0" collapsed="false">
      <c r="A78" s="4" t="n">
        <f aca="false">A77+$B$6</f>
        <v>6.79999999999999</v>
      </c>
      <c r="B78" s="4" t="n">
        <f aca="false">B77+(9.81-$B$4*B77^2)*$B$6</f>
        <v>47.2517092268901</v>
      </c>
      <c r="C78" s="4" t="n">
        <f aca="false">C77+B78*$B$6</f>
        <v>191.718444929345</v>
      </c>
    </row>
    <row r="79" customFormat="false" ht="12.75" hidden="false" customHeight="false" outlineLevel="0" collapsed="false">
      <c r="A79" s="4" t="n">
        <f aca="false">A78+$B$6</f>
        <v>6.89999999999999</v>
      </c>
      <c r="B79" s="4" t="n">
        <f aca="false">B78+(9.81-$B$4*B78^2)*$B$6</f>
        <v>47.5628920194314</v>
      </c>
      <c r="C79" s="4" t="n">
        <f aca="false">C78+B79*$B$6</f>
        <v>196.474734131288</v>
      </c>
    </row>
    <row r="80" customFormat="false" ht="12.75" hidden="false" customHeight="false" outlineLevel="0" collapsed="false">
      <c r="A80" s="4" t="n">
        <f aca="false">A79+$B$6</f>
        <v>6.99999999999999</v>
      </c>
      <c r="B80" s="4" t="n">
        <f aca="false">B79+(9.81-$B$4*B79^2)*$B$6</f>
        <v>47.8652234102557</v>
      </c>
      <c r="C80" s="4" t="n">
        <f aca="false">C79+B80*$B$6</f>
        <v>201.261256472313</v>
      </c>
    </row>
    <row r="81" customFormat="false" ht="12.75" hidden="false" customHeight="false" outlineLevel="0" collapsed="false">
      <c r="A81" s="4" t="n">
        <f aca="false">A80+$B$6</f>
        <v>7.09999999999999</v>
      </c>
      <c r="B81" s="4" t="n">
        <f aca="false">B80+(9.81-$B$4*B80^2)*$B$6</f>
        <v>48.1588995266216</v>
      </c>
      <c r="C81" s="4" t="n">
        <f aca="false">C80+B81*$B$6</f>
        <v>206.077146424976</v>
      </c>
    </row>
    <row r="82" customFormat="false" ht="12.75" hidden="false" customHeight="false" outlineLevel="0" collapsed="false">
      <c r="A82" s="4" t="n">
        <f aca="false">A81+$B$6</f>
        <v>7.19999999999999</v>
      </c>
      <c r="B82" s="4" t="n">
        <f aca="false">B81+(9.81-$B$4*B81^2)*$B$6</f>
        <v>48.4441156455371</v>
      </c>
      <c r="C82" s="4" t="n">
        <f aca="false">C81+B82*$B$6</f>
        <v>210.921557989529</v>
      </c>
    </row>
    <row r="83" customFormat="false" ht="12.75" hidden="false" customHeight="false" outlineLevel="0" collapsed="false">
      <c r="A83" s="4" t="n">
        <f aca="false">A82+$B$6</f>
        <v>7.29999999999999</v>
      </c>
      <c r="B83" s="4" t="n">
        <f aca="false">B82+(9.81-$B$4*B82^2)*$B$6</f>
        <v>48.7210659433336</v>
      </c>
      <c r="C83" s="4" t="n">
        <f aca="false">C82+B83*$B$6</f>
        <v>215.793664583863</v>
      </c>
    </row>
    <row r="84" customFormat="false" ht="12.75" hidden="false" customHeight="false" outlineLevel="0" collapsed="false">
      <c r="A84" s="4" t="n">
        <f aca="false">A83+$B$6</f>
        <v>7.39999999999999</v>
      </c>
      <c r="B84" s="4" t="n">
        <f aca="false">B83+(9.81-$B$4*B83^2)*$B$6</f>
        <v>48.9899432633372</v>
      </c>
      <c r="C84" s="4" t="n">
        <f aca="false">C83+B84*$B$6</f>
        <v>220.692658910196</v>
      </c>
    </row>
    <row r="85" customFormat="false" ht="12.75" hidden="false" customHeight="false" outlineLevel="0" collapsed="false">
      <c r="A85" s="4" t="n">
        <f aca="false">A84+$B$6</f>
        <v>7.49999999999999</v>
      </c>
      <c r="B85" s="4" t="n">
        <f aca="false">B84+(9.81-$B$4*B84^2)*$B$6</f>
        <v>49.2509389010537</v>
      </c>
      <c r="C85" s="4" t="n">
        <f aca="false">C84+B85*$B$6</f>
        <v>225.617752800302</v>
      </c>
    </row>
    <row r="86" customFormat="false" ht="12.75" hidden="false" customHeight="false" outlineLevel="0" collapsed="false">
      <c r="A86" s="4" t="n">
        <f aca="false">A85+$B$6</f>
        <v>7.59999999999999</v>
      </c>
      <c r="B86" s="4" t="n">
        <f aca="false">B85+(9.81-$B$4*B85^2)*$B$6</f>
        <v>49.5042424062631</v>
      </c>
      <c r="C86" s="4" t="n">
        <f aca="false">C85+B86*$B$6</f>
        <v>230.568177040928</v>
      </c>
    </row>
    <row r="87" customFormat="false" ht="12.75" hidden="false" customHeight="false" outlineLevel="0" collapsed="false">
      <c r="A87" s="4" t="n">
        <f aca="false">A86+$B$6</f>
        <v>7.69999999999999</v>
      </c>
      <c r="B87" s="4" t="n">
        <f aca="false">B86+(9.81-$B$4*B86^2)*$B$6</f>
        <v>49.7500414013977</v>
      </c>
      <c r="C87" s="4" t="n">
        <f aca="false">C86+B87*$B$6</f>
        <v>235.543181181068</v>
      </c>
    </row>
    <row r="88" customFormat="false" ht="12.75" hidden="false" customHeight="false" outlineLevel="0" collapsed="false">
      <c r="A88" s="4" t="n">
        <f aca="false">A87+$B$6</f>
        <v>7.79999999999999</v>
      </c>
      <c r="B88" s="4" t="n">
        <f aca="false">B87+(9.81-$B$4*B87^2)*$B$6</f>
        <v>49.9885214155655</v>
      </c>
      <c r="C88" s="4" t="n">
        <f aca="false">C87+B88*$B$6</f>
        <v>240.542033322624</v>
      </c>
    </row>
    <row r="89" customFormat="false" ht="12.75" hidden="false" customHeight="false" outlineLevel="0" collapsed="false">
      <c r="A89" s="4" t="n">
        <f aca="false">A88+$B$6</f>
        <v>7.89999999999999</v>
      </c>
      <c r="B89" s="4" t="n">
        <f aca="false">B88+(9.81-$B$4*B88^2)*$B$6</f>
        <v>50.2198657335711</v>
      </c>
      <c r="C89" s="4" t="n">
        <f aca="false">C88+B89*$B$6</f>
        <v>245.564019895981</v>
      </c>
    </row>
    <row r="90" customFormat="false" ht="12.75" hidden="false" customHeight="false" outlineLevel="0" collapsed="false">
      <c r="A90" s="4" t="n">
        <f aca="false">A89+$B$6</f>
        <v>7.99999999999999</v>
      </c>
      <c r="B90" s="4" t="n">
        <f aca="false">B89+(9.81-$B$4*B89^2)*$B$6</f>
        <v>50.4442552592818</v>
      </c>
      <c r="C90" s="4" t="n">
        <f aca="false">C89+B90*$B$6</f>
        <v>250.60844542191</v>
      </c>
    </row>
    <row r="91" customFormat="false" ht="12.75" hidden="false" customHeight="false" outlineLevel="0" collapsed="false">
      <c r="A91" s="4" t="n">
        <f aca="false">A90+$B$6</f>
        <v>8.09999999999999</v>
      </c>
      <c r="B91" s="4" t="n">
        <f aca="false">B90+(9.81-$B$4*B90^2)*$B$6</f>
        <v>50.6618683926827</v>
      </c>
      <c r="C91" s="4" t="n">
        <f aca="false">C90+B91*$B$6</f>
        <v>255.674632261178</v>
      </c>
    </row>
    <row r="92" customFormat="false" ht="12.75" hidden="false" customHeight="false" outlineLevel="0" collapsed="false">
      <c r="A92" s="4" t="n">
        <f aca="false">A91+$B$6</f>
        <v>8.19999999999999</v>
      </c>
      <c r="B92" s="4" t="n">
        <f aca="false">B91+(9.81-$B$4*B91^2)*$B$6</f>
        <v>50.8728809199714</v>
      </c>
      <c r="C92" s="4" t="n">
        <f aca="false">C91+B92*$B$6</f>
        <v>260.761920353175</v>
      </c>
    </row>
    <row r="93" customFormat="false" ht="12.75" hidden="false" customHeight="false" outlineLevel="0" collapsed="false">
      <c r="A93" s="4" t="n">
        <f aca="false">A92+$B$6</f>
        <v>8.29999999999999</v>
      </c>
      <c r="B93" s="4" t="n">
        <f aca="false">B92+(9.81-$B$4*B92^2)*$B$6</f>
        <v>51.0774659160422</v>
      </c>
      <c r="C93" s="4" t="n">
        <f aca="false">C92+B93*$B$6</f>
        <v>265.869666944779</v>
      </c>
    </row>
    <row r="94" customFormat="false" ht="12.75" hidden="false" customHeight="false" outlineLevel="0" collapsed="false">
      <c r="A94" s="4" t="n">
        <f aca="false">A93+$B$6</f>
        <v>8.39999999999999</v>
      </c>
      <c r="B94" s="4" t="n">
        <f aca="false">B93+(9.81-$B$4*B93^2)*$B$6</f>
        <v>51.2757936587208</v>
      </c>
      <c r="C94" s="4" t="n">
        <f aca="false">C93+B94*$B$6</f>
        <v>270.997246310651</v>
      </c>
    </row>
    <row r="95" customFormat="false" ht="12.75" hidden="false" customHeight="false" outlineLevel="0" collapsed="false">
      <c r="A95" s="4" t="n">
        <f aca="false">A94+$B$6</f>
        <v>8.49999999999999</v>
      </c>
      <c r="B95" s="4" t="n">
        <f aca="false">B94+(9.81-$B$4*B94^2)*$B$6</f>
        <v>51.4680315541213</v>
      </c>
      <c r="C95" s="4" t="n">
        <f aca="false">C94+B95*$B$6</f>
        <v>276.144049466063</v>
      </c>
    </row>
    <row r="96" customFormat="false" ht="12.75" hidden="false" customHeight="false" outlineLevel="0" collapsed="false">
      <c r="A96" s="4" t="n">
        <f aca="false">A95+$B$6</f>
        <v>8.59999999999999</v>
      </c>
      <c r="B96" s="4" t="n">
        <f aca="false">B95+(9.81-$B$4*B95^2)*$B$6</f>
        <v>51.6543440725045</v>
      </c>
      <c r="C96" s="4" t="n">
        <f aca="false">C95+B96*$B$6</f>
        <v>281.309483873314</v>
      </c>
    </row>
    <row r="97" customFormat="false" ht="12.75" hidden="false" customHeight="false" outlineLevel="0" collapsed="false">
      <c r="A97" s="4" t="n">
        <f aca="false">A96+$B$6</f>
        <v>8.69999999999999</v>
      </c>
      <c r="B97" s="4" t="n">
        <f aca="false">B96+(9.81-$B$4*B96^2)*$B$6</f>
        <v>51.8348926940363</v>
      </c>
      <c r="C97" s="4" t="n">
        <f aca="false">C96+B97*$B$6</f>
        <v>286.492973142718</v>
      </c>
    </row>
    <row r="98" customFormat="false" ht="12.75" hidden="false" customHeight="false" outlineLevel="0" collapsed="false">
      <c r="A98" s="4" t="n">
        <f aca="false">A97+$B$6</f>
        <v>8.79999999999999</v>
      </c>
      <c r="B98" s="4" t="n">
        <f aca="false">B97+(9.81-$B$4*B97^2)*$B$6</f>
        <v>52.0098358638556</v>
      </c>
      <c r="C98" s="4" t="n">
        <f aca="false">C97+B98*$B$6</f>
        <v>291.693956729103</v>
      </c>
    </row>
    <row r="99" customFormat="false" ht="12.75" hidden="false" customHeight="false" outlineLevel="0" collapsed="false">
      <c r="A99" s="4" t="n">
        <f aca="false">A98+$B$6</f>
        <v>8.89999999999998</v>
      </c>
      <c r="B99" s="4" t="n">
        <f aca="false">B98+(9.81-$B$4*B98^2)*$B$6</f>
        <v>52.1793289558801</v>
      </c>
      <c r="C99" s="4" t="n">
        <f aca="false">C98+B99*$B$6</f>
        <v>296.911889624691</v>
      </c>
    </row>
    <row r="100" customFormat="false" ht="12.75" hidden="false" customHeight="false" outlineLevel="0" collapsed="false">
      <c r="A100" s="4" t="n">
        <f aca="false">A99+$B$6</f>
        <v>8.99999999999998</v>
      </c>
      <c r="B100" s="4" t="n">
        <f aca="false">B99+(9.81-$B$4*B99^2)*$B$6</f>
        <v>52.3435242447943</v>
      </c>
      <c r="C100" s="4" t="n">
        <f aca="false">C99+B100*$B$6</f>
        <v>302.146242049171</v>
      </c>
    </row>
    <row r="101" customFormat="false" ht="12.75" hidden="false" customHeight="false" outlineLevel="0" collapsed="false">
      <c r="A101" s="4" t="n">
        <f aca="false">A100+$B$6</f>
        <v>9.09999999999998</v>
      </c>
      <c r="B101" s="4" t="n">
        <f aca="false">B100+(9.81-$B$4*B100^2)*$B$6</f>
        <v>52.5025708856847</v>
      </c>
      <c r="C101" s="4" t="n">
        <f aca="false">C100+B101*$B$6</f>
        <v>307.396499137739</v>
      </c>
    </row>
    <row r="102" customFormat="false" ht="12.75" hidden="false" customHeight="false" outlineLevel="0" collapsed="false">
      <c r="A102" s="4" t="n">
        <f aca="false">A101+$B$6</f>
        <v>9.19999999999998</v>
      </c>
      <c r="B102" s="4" t="n">
        <f aca="false">B101+(9.81-$B$4*B101^2)*$B$6</f>
        <v>52.6566149008028</v>
      </c>
      <c r="C102" s="4" t="n">
        <f aca="false">C101+B102*$B$6</f>
        <v>312.662160627819</v>
      </c>
    </row>
    <row r="103" customFormat="false" ht="12.75" hidden="false" customHeight="false" outlineLevel="0" collapsed="false">
      <c r="A103" s="4" t="n">
        <f aca="false">A102+$B$6</f>
        <v>9.29999999999998</v>
      </c>
      <c r="B103" s="4" t="n">
        <f aca="false">B102+(9.81-$B$4*B102^2)*$B$6</f>
        <v>52.8057991729593</v>
      </c>
      <c r="C103" s="4" t="n">
        <f aca="false">C102+B103*$B$6</f>
        <v>317.942740545115</v>
      </c>
    </row>
    <row r="104" customFormat="false" ht="12.75" hidden="false" customHeight="false" outlineLevel="0" collapsed="false">
      <c r="A104" s="4" t="n">
        <f aca="false">A103+$B$6</f>
        <v>9.39999999999998</v>
      </c>
      <c r="B104" s="4" t="n">
        <f aca="false">B103+(9.81-$B$4*B103^2)*$B$6</f>
        <v>52.9502634450708</v>
      </c>
      <c r="C104" s="4" t="n">
        <f aca="false">C103+B104*$B$6</f>
        <v>323.237766889622</v>
      </c>
    </row>
    <row r="105" customFormat="false" ht="12.75" hidden="false" customHeight="false" outlineLevel="0" collapsed="false">
      <c r="A105" s="4" t="n">
        <f aca="false">A104+$B$6</f>
        <v>9.49999999999998</v>
      </c>
      <c r="B105" s="4" t="n">
        <f aca="false">B104+(9.81-$B$4*B104^2)*$B$6</f>
        <v>53.0901443254001</v>
      </c>
      <c r="C105" s="4" t="n">
        <f aca="false">C104+B105*$B$6</f>
        <v>328.546781322162</v>
      </c>
    </row>
    <row r="106" customFormat="false" ht="12.75" hidden="false" customHeight="false" outlineLevel="0" collapsed="false">
      <c r="A106" s="4" t="n">
        <f aca="false">A105+$B$6</f>
        <v>9.59999999999998</v>
      </c>
      <c r="B106" s="4" t="n">
        <f aca="false">B105+(9.81-$B$4*B105^2)*$B$6</f>
        <v>53.2255752980526</v>
      </c>
      <c r="C106" s="4" t="n">
        <f aca="false">C105+B106*$B$6</f>
        <v>333.869338851968</v>
      </c>
    </row>
    <row r="107" customFormat="false" ht="12.75" hidden="false" customHeight="false" outlineLevel="0" collapsed="false">
      <c r="A107" s="4" t="n">
        <f aca="false">A106+$B$6</f>
        <v>9.69999999999998</v>
      </c>
      <c r="B107" s="4" t="n">
        <f aca="false">B106+(9.81-$B$4*B106^2)*$B$6</f>
        <v>53.35668673831</v>
      </c>
      <c r="C107" s="4" t="n">
        <f aca="false">C106+B107*$B$6</f>
        <v>339.205007525799</v>
      </c>
    </row>
    <row r="108" customFormat="false" ht="12.75" hidden="false" customHeight="false" outlineLevel="0" collapsed="false">
      <c r="A108" s="4" t="n">
        <f aca="false">A107+$B$6</f>
        <v>9.79999999999998</v>
      </c>
      <c r="B108" s="4" t="n">
        <f aca="false">B107+(9.81-$B$4*B107^2)*$B$6</f>
        <v>53.4836059324029</v>
      </c>
      <c r="C108" s="4" t="n">
        <f aca="false">C107+B108*$B$6</f>
        <v>344.553368119039</v>
      </c>
    </row>
    <row r="109" customFormat="false" ht="12.75" hidden="false" customHeight="false" outlineLevel="0" collapsed="false">
      <c r="A109" s="4" t="n">
        <f aca="false">A108+$B$6</f>
        <v>9.89999999999998</v>
      </c>
      <c r="B109" s="4" t="n">
        <f aca="false">B108+(9.81-$B$4*B108^2)*$B$6</f>
        <v>53.6064571013432</v>
      </c>
      <c r="C109" s="4" t="n">
        <f aca="false">C108+B109*$B$6</f>
        <v>349.914013829173</v>
      </c>
    </row>
    <row r="110" customFormat="false" ht="12.75" hidden="false" customHeight="false" outlineLevel="0" collapsed="false">
      <c r="A110" s="4" t="n">
        <f aca="false">A109+$B$6</f>
        <v>9.99999999999998</v>
      </c>
      <c r="B110" s="4" t="n">
        <f aca="false">B109+(9.81-$B$4*B109^2)*$B$6</f>
        <v>53.7253614284557</v>
      </c>
      <c r="C110" s="4" t="n">
        <f aca="false">C109+B110*$B$6</f>
        <v>355.286549972019</v>
      </c>
    </row>
    <row r="111" customFormat="false" ht="12.75" hidden="false" customHeight="false" outlineLevel="0" collapsed="false">
      <c r="A111" s="4" t="n">
        <f aca="false">A110+$B$6</f>
        <v>10.1</v>
      </c>
      <c r="B111" s="4" t="n">
        <f aca="false">B110+(9.81-$B$4*B110^2)*$B$6</f>
        <v>53.8404370902703</v>
      </c>
      <c r="C111" s="4" t="n">
        <f aca="false">C110+B111*$B$6</f>
        <v>360.670593681046</v>
      </c>
    </row>
    <row r="112" customFormat="false" ht="12.75" hidden="false" customHeight="false" outlineLevel="0" collapsed="false">
      <c r="A112" s="4" t="n">
        <f aca="false">A111+$B$6</f>
        <v>10.2</v>
      </c>
      <c r="B112" s="4" t="n">
        <f aca="false">B111+(9.81-$B$4*B111^2)*$B$6</f>
        <v>53.9517992904489</v>
      </c>
      <c r="C112" s="4" t="n">
        <f aca="false">C111+B112*$B$6</f>
        <v>366.065773610091</v>
      </c>
    </row>
    <row r="113" customFormat="false" ht="12.75" hidden="false" customHeight="false" outlineLevel="0" collapsed="false">
      <c r="A113" s="4" t="n">
        <f aca="false">A112+$B$6</f>
        <v>10.3</v>
      </c>
      <c r="B113" s="4" t="n">
        <f aca="false">B112+(9.81-$B$4*B112^2)*$B$6</f>
        <v>54.0595602964458</v>
      </c>
      <c r="C113" s="4" t="n">
        <f aca="false">C112+B113*$B$6</f>
        <v>371.471729639735</v>
      </c>
    </row>
    <row r="114" customFormat="false" ht="12.75" hidden="false" customHeight="false" outlineLevel="0" collapsed="false">
      <c r="A114" s="4" t="n">
        <f aca="false">A113+$B$6</f>
        <v>10.4</v>
      </c>
      <c r="B114" s="4" t="n">
        <f aca="false">B113+(9.81-$B$4*B113^2)*$B$6</f>
        <v>54.1638294786123</v>
      </c>
      <c r="C114" s="4" t="n">
        <f aca="false">C113+B114*$B$6</f>
        <v>376.888112587596</v>
      </c>
    </row>
    <row r="115" customFormat="false" ht="12.75" hidden="false" customHeight="false" outlineLevel="0" collapsed="false">
      <c r="A115" s="4" t="n">
        <f aca="false">A114+$B$6</f>
        <v>10.5</v>
      </c>
      <c r="B115" s="4" t="n">
        <f aca="false">B114+(9.81-$B$4*B114^2)*$B$6</f>
        <v>54.2647133514758</v>
      </c>
      <c r="C115" s="4" t="n">
        <f aca="false">C114+B115*$B$6</f>
        <v>382.314583922744</v>
      </c>
    </row>
    <row r="116" customFormat="false" ht="12.75" hidden="false" customHeight="false" outlineLevel="0" collapsed="false">
      <c r="A116" s="4" t="n">
        <f aca="false">A115+$B$6</f>
        <v>10.6</v>
      </c>
      <c r="B116" s="4" t="n">
        <f aca="false">B115+(9.81-$B$4*B115^2)*$B$6</f>
        <v>54.3623156169405</v>
      </c>
      <c r="C116" s="4" t="n">
        <f aca="false">C115+B116*$B$6</f>
        <v>387.750815484438</v>
      </c>
    </row>
    <row r="117" customFormat="false" ht="12.75" hidden="false" customHeight="false" outlineLevel="0" collapsed="false">
      <c r="A117" s="4" t="n">
        <f aca="false">A116+$B$6</f>
        <v>10.7</v>
      </c>
      <c r="B117" s="4" t="n">
        <f aca="false">B116+(9.81-$B$4*B116^2)*$B$6</f>
        <v>54.4567372091697</v>
      </c>
      <c r="C117" s="4" t="n">
        <f aca="false">C116+B117*$B$6</f>
        <v>393.196489205355</v>
      </c>
    </row>
    <row r="118" customFormat="false" ht="12.75" hidden="false" customHeight="false" outlineLevel="0" collapsed="false">
      <c r="A118" s="4" t="n">
        <f aca="false">A117+$B$6</f>
        <v>10.8</v>
      </c>
      <c r="B118" s="4" t="n">
        <f aca="false">B117+(9.81-$B$4*B117^2)*$B$6</f>
        <v>54.5480763409292</v>
      </c>
      <c r="C118" s="4" t="n">
        <f aca="false">C117+B118*$B$6</f>
        <v>398.651296839448</v>
      </c>
    </row>
    <row r="119" customFormat="false" ht="12.75" hidden="false" customHeight="false" outlineLevel="0" collapsed="false">
      <c r="A119" s="4" t="n">
        <f aca="false">A118+$B$6</f>
        <v>10.9</v>
      </c>
      <c r="B119" s="4" t="n">
        <f aca="false">B118+(9.81-$B$4*B118^2)*$B$6</f>
        <v>54.6364285511804</v>
      </c>
      <c r="C119" s="4" t="n">
        <f aca="false">C118+B119*$B$6</f>
        <v>404.114939694566</v>
      </c>
    </row>
    <row r="120" customFormat="false" ht="12.75" hidden="false" customHeight="false" outlineLevel="0" collapsed="false">
      <c r="A120" s="4" t="n">
        <f aca="false">A119+$B$6</f>
        <v>11</v>
      </c>
      <c r="B120" s="4" t="n">
        <f aca="false">B119+(9.81-$B$4*B119^2)*$B$6</f>
        <v>54.7218867537319</v>
      </c>
      <c r="C120" s="4" t="n">
        <f aca="false">C119+B120*$B$6</f>
        <v>409.587128369939</v>
      </c>
    </row>
    <row r="121" customFormat="false" ht="12.75" hidden="false" customHeight="false" outlineLevel="0" collapsed="false">
      <c r="A121" s="4" t="n">
        <f aca="false">A120+$B$6</f>
        <v>11.1</v>
      </c>
      <c r="B121" s="4" t="n">
        <f aca="false">B120+(9.81-$B$4*B120^2)*$B$6</f>
        <v>54.8045412867655</v>
      </c>
      <c r="C121" s="4" t="n">
        <f aca="false">C120+B121*$B$6</f>
        <v>415.067582498616</v>
      </c>
    </row>
    <row r="122" customFormat="false" ht="12.75" hidden="false" customHeight="false" outlineLevel="0" collapsed="false">
      <c r="A122" s="4" t="n">
        <f aca="false">A121+$B$6</f>
        <v>11.2</v>
      </c>
      <c r="B122" s="4" t="n">
        <f aca="false">B121+(9.81-$B$4*B121^2)*$B$6</f>
        <v>54.8844799630696</v>
      </c>
      <c r="C122" s="4" t="n">
        <f aca="false">C121+B122*$B$6</f>
        <v>420.556030494923</v>
      </c>
    </row>
    <row r="123" customFormat="false" ht="12.75" hidden="false" customHeight="false" outlineLevel="0" collapsed="false">
      <c r="A123" s="4" t="n">
        <f aca="false">A122+$B$6</f>
        <v>11.3</v>
      </c>
      <c r="B123" s="4" t="n">
        <f aca="false">B122+(9.81-$B$4*B122^2)*$B$6</f>
        <v>54.9617881208246</v>
      </c>
      <c r="C123" s="4" t="n">
        <f aca="false">C122+B123*$B$6</f>
        <v>426.052209307005</v>
      </c>
    </row>
    <row r="124" customFormat="false" ht="12.75" hidden="false" customHeight="false" outlineLevel="0" collapsed="false">
      <c r="A124" s="4" t="n">
        <f aca="false">A123+$B$6</f>
        <v>11.4</v>
      </c>
      <c r="B124" s="4" t="n">
        <f aca="false">B123+(9.81-$B$4*B123^2)*$B$6</f>
        <v>55.0365486747931</v>
      </c>
      <c r="C124" s="4" t="n">
        <f aca="false">C123+B124*$B$6</f>
        <v>431.555864174485</v>
      </c>
    </row>
    <row r="125" customFormat="false" ht="12.75" hidden="false" customHeight="false" outlineLevel="0" collapsed="false">
      <c r="A125" s="4" t="n">
        <f aca="false">A124+$B$6</f>
        <v>11.5</v>
      </c>
      <c r="B125" s="4" t="n">
        <f aca="false">B124+(9.81-$B$4*B124^2)*$B$6</f>
        <v>55.1088421677833</v>
      </c>
      <c r="C125" s="4" t="n">
        <f aca="false">C124+B125*$B$6</f>
        <v>437.066748391263</v>
      </c>
    </row>
    <row r="126" customFormat="false" ht="12.75" hidden="false" customHeight="false" outlineLevel="0" collapsed="false">
      <c r="A126" s="4" t="n">
        <f aca="false">A125+$B$6</f>
        <v>11.6</v>
      </c>
      <c r="B126" s="4" t="n">
        <f aca="false">B125+(9.81-$B$4*B125^2)*$B$6</f>
        <v>55.1787468222612</v>
      </c>
      <c r="C126" s="4" t="n">
        <f aca="false">C125+B126*$B$6</f>
        <v>442.584623073489</v>
      </c>
    </row>
    <row r="127" customFormat="false" ht="12.75" hidden="false" customHeight="false" outlineLevel="0" collapsed="false">
      <c r="A127" s="4" t="n">
        <f aca="false">A126+$B$6</f>
        <v>11.7</v>
      </c>
      <c r="B127" s="4" t="n">
        <f aca="false">B126+(9.81-$B$4*B126^2)*$B$6</f>
        <v>55.2463385919986</v>
      </c>
      <c r="C127" s="4" t="n">
        <f aca="false">C126+B127*$B$6</f>
        <v>448.109256932689</v>
      </c>
    </row>
    <row r="128" customFormat="false" ht="12.75" hidden="false" customHeight="false" outlineLevel="0" collapsed="false">
      <c r="A128" s="4" t="n">
        <f aca="false">A127+$B$6</f>
        <v>11.8</v>
      </c>
      <c r="B128" s="4" t="n">
        <f aca="false">B127+(9.81-$B$4*B127^2)*$B$6</f>
        <v>55.3116912136521</v>
      </c>
      <c r="C128" s="4" t="n">
        <f aca="false">C127+B128*$B$6</f>
        <v>453.640426054054</v>
      </c>
    </row>
    <row r="129" customFormat="false" ht="12.75" hidden="false" customHeight="false" outlineLevel="0" collapsed="false">
      <c r="A129" s="4" t="n">
        <f aca="false">A128+$B$6</f>
        <v>11.9</v>
      </c>
      <c r="B129" s="4" t="n">
        <f aca="false">B128+(9.81-$B$4*B128^2)*$B$6</f>
        <v>55.3748762581778</v>
      </c>
      <c r="C129" s="4" t="n">
        <f aca="false">C128+B129*$B$6</f>
        <v>459.177913679872</v>
      </c>
    </row>
    <row r="130" customFormat="false" ht="12.75" hidden="false" customHeight="false" outlineLevel="0" collapsed="false">
      <c r="A130" s="4" t="n">
        <f aca="false">A129+$B$6</f>
        <v>12</v>
      </c>
      <c r="B130" s="4" t="n">
        <f aca="false">B129+(9.81-$B$4*B129^2)*$B$6</f>
        <v>55.4359631819952</v>
      </c>
      <c r="C130" s="4" t="n">
        <f aca="false">C129+B130*$B$6</f>
        <v>464.721509998071</v>
      </c>
    </row>
    <row r="131" customFormat="false" ht="12.75" hidden="false" customHeight="false" outlineLevel="0" collapsed="false">
      <c r="A131" s="4" t="n">
        <f aca="false">A130+$B$6</f>
        <v>12.1</v>
      </c>
      <c r="B131" s="4" t="n">
        <f aca="false">B130+(9.81-$B$4*B130^2)*$B$6</f>
        <v>55.4950193778206</v>
      </c>
      <c r="C131" s="4" t="n">
        <f aca="false">C130+B131*$B$6</f>
        <v>470.271011935853</v>
      </c>
    </row>
    <row r="132" customFormat="false" ht="12.75" hidden="false" customHeight="false" outlineLevel="0" collapsed="false">
      <c r="A132" s="4" t="n">
        <f aca="false">A131+$B$6</f>
        <v>12.2</v>
      </c>
      <c r="B132" s="4" t="n">
        <f aca="false">B131+(9.81-$B$4*B131^2)*$B$6</f>
        <v>55.5521102250971</v>
      </c>
      <c r="C132" s="4" t="n">
        <f aca="false">C131+B132*$B$6</f>
        <v>475.826222958363</v>
      </c>
    </row>
    <row r="133" customFormat="false" ht="12.75" hidden="false" customHeight="false" outlineLevel="0" collapsed="false">
      <c r="A133" s="4" t="n">
        <f aca="false">A132+$B$6</f>
        <v>12.3</v>
      </c>
      <c r="B133" s="4" t="n">
        <f aca="false">B132+(9.81-$B$4*B132^2)*$B$6</f>
        <v>55.6072991399587</v>
      </c>
      <c r="C133" s="4" t="n">
        <f aca="false">C132+B133*$B$6</f>
        <v>481.386952872359</v>
      </c>
    </row>
    <row r="134" customFormat="false" ht="12.75" hidden="false" customHeight="false" outlineLevel="0" collapsed="false">
      <c r="A134" s="4" t="n">
        <f aca="false">A133+$B$6</f>
        <v>12.4</v>
      </c>
      <c r="B134" s="4" t="n">
        <f aca="false">B133+(9.81-$B$4*B133^2)*$B$6</f>
        <v>55.6606476246665</v>
      </c>
      <c r="C134" s="4" t="n">
        <f aca="false">C133+B134*$B$6</f>
        <v>486.953017634826</v>
      </c>
    </row>
    <row r="135" customFormat="false" ht="12.75" hidden="false" customHeight="false" outlineLevel="0" collapsed="false">
      <c r="A135" s="4" t="n">
        <f aca="false">A134+$B$6</f>
        <v>12.5</v>
      </c>
      <c r="B135" s="4" t="n">
        <f aca="false">B134+(9.81-$B$4*B134^2)*$B$6</f>
        <v>55.7122153164673</v>
      </c>
      <c r="C135" s="4" t="n">
        <f aca="false">C134+B135*$B$6</f>
        <v>492.524239166472</v>
      </c>
    </row>
    <row r="136" customFormat="false" ht="12.75" hidden="false" customHeight="false" outlineLevel="0" collapsed="false">
      <c r="A136" s="4" t="n">
        <f aca="false">A135+$B$6</f>
        <v>12.6</v>
      </c>
      <c r="B136" s="4" t="n">
        <f aca="false">B135+(9.81-$B$4*B135^2)*$B$6</f>
        <v>55.7620600358268</v>
      </c>
      <c r="C136" s="4" t="n">
        <f aca="false">C135+B136*$B$6</f>
        <v>498.100445170055</v>
      </c>
    </row>
    <row r="137" customFormat="false" ht="12.75" hidden="false" customHeight="false" outlineLevel="0" collapsed="false">
      <c r="A137" s="4" t="n">
        <f aca="false">A136+$B$6</f>
        <v>12.7</v>
      </c>
      <c r="B137" s="4" t="n">
        <f aca="false">B136+(9.81-$B$4*B136^2)*$B$6</f>
        <v>55.810237833995</v>
      </c>
      <c r="C137" s="4" t="n">
        <f aca="false">C136+B137*$B$6</f>
        <v>503.681468953455</v>
      </c>
    </row>
    <row r="138" customFormat="false" ht="12.75" hidden="false" customHeight="false" outlineLevel="0" collapsed="false">
      <c r="A138" s="4" t="n">
        <f aca="false">A137+$B$6</f>
        <v>12.8</v>
      </c>
      <c r="B138" s="4" t="n">
        <f aca="false">B137+(9.81-$B$4*B137^2)*$B$6</f>
        <v>55.8568030398689</v>
      </c>
      <c r="C138" s="4" t="n">
        <f aca="false">C137+B138*$B$6</f>
        <v>509.267149257442</v>
      </c>
    </row>
    <row r="139" customFormat="false" ht="12.75" hidden="false" customHeight="false" outlineLevel="0" collapsed="false">
      <c r="A139" s="4" t="n">
        <f aca="false">A138+$B$6</f>
        <v>12.9</v>
      </c>
      <c r="B139" s="4" t="n">
        <f aca="false">B138+(9.81-$B$4*B138^2)*$B$6</f>
        <v>55.9018083061185</v>
      </c>
      <c r="C139" s="4" t="n">
        <f aca="false">C138+B139*$B$6</f>
        <v>514.857330088053</v>
      </c>
    </row>
    <row r="140" customFormat="false" ht="12.75" hidden="false" customHeight="false" outlineLevel="0" collapsed="false">
      <c r="A140" s="4" t="n">
        <f aca="false">A139+$B$6</f>
        <v>13</v>
      </c>
      <c r="B140" s="4" t="n">
        <f aca="false">B139+(9.81-$B$4*B139^2)*$B$6</f>
        <v>55.9453046545503</v>
      </c>
      <c r="C140" s="4" t="n">
        <f aca="false">C139+B140*$B$6</f>
        <v>520.451860553508</v>
      </c>
    </row>
    <row r="141" customFormat="false" ht="12.75" hidden="false" customHeight="false" outlineLevel="0" collapsed="false">
      <c r="A141" s="4" t="n">
        <f aca="false">A140+$B$6</f>
        <v>13.1</v>
      </c>
      <c r="B141" s="4" t="n">
        <f aca="false">B140+(9.81-$B$4*B140^2)*$B$6</f>
        <v>55.9873415206832</v>
      </c>
      <c r="C141" s="4" t="n">
        <f aca="false">C140+B141*$B$6</f>
        <v>526.050594705577</v>
      </c>
    </row>
    <row r="142" customFormat="false" ht="12.75" hidden="false" customHeight="false" outlineLevel="0" collapsed="false">
      <c r="A142" s="4" t="n">
        <f aca="false">A141+$B$6</f>
        <v>13.2</v>
      </c>
      <c r="B142" s="4" t="n">
        <f aca="false">B141+(9.81-$B$4*B141^2)*$B$6</f>
        <v>56.0279667975171</v>
      </c>
      <c r="C142" s="4" t="n">
        <f aca="false">C141+B142*$B$6</f>
        <v>531.653391385328</v>
      </c>
    </row>
    <row r="143" customFormat="false" ht="12.75" hidden="false" customHeight="false" outlineLevel="0" collapsed="false">
      <c r="A143" s="4" t="n">
        <f aca="false">A142+$B$6</f>
        <v>13.3</v>
      </c>
      <c r="B143" s="4" t="n">
        <f aca="false">B142+(9.81-$B$4*B142^2)*$B$6</f>
        <v>56.067226878478</v>
      </c>
      <c r="C143" s="4" t="n">
        <f aca="false">C142+B143*$B$6</f>
        <v>537.260114073176</v>
      </c>
    </row>
    <row r="144" customFormat="false" ht="12.75" hidden="false" customHeight="false" outlineLevel="0" collapsed="false">
      <c r="A144" s="4" t="n">
        <f aca="false">A143+$B$6</f>
        <v>13.4</v>
      </c>
      <c r="B144" s="4" t="n">
        <f aca="false">B143+(9.81-$B$4*B143^2)*$B$6</f>
        <v>56.1051666995252</v>
      </c>
      <c r="C144" s="4" t="n">
        <f aca="false">C143+B144*$B$6</f>
        <v>542.870630743129</v>
      </c>
    </row>
    <row r="145" customFormat="false" ht="12.75" hidden="false" customHeight="false" outlineLevel="0" collapsed="false">
      <c r="A145" s="4" t="n">
        <f aca="false">A144+$B$6</f>
        <v>13.5</v>
      </c>
      <c r="B145" s="4" t="n">
        <f aca="false">B144+(9.81-$B$4*B144^2)*$B$6</f>
        <v>56.1418297804107</v>
      </c>
      <c r="C145" s="4" t="n">
        <f aca="false">C144+B145*$B$6</f>
        <v>548.48481372117</v>
      </c>
    </row>
    <row r="146" customFormat="false" ht="12.75" hidden="false" customHeight="false" outlineLevel="0" collapsed="false">
      <c r="A146" s="4" t="n">
        <f aca="false">A145+$B$6</f>
        <v>13.6</v>
      </c>
      <c r="B146" s="4" t="n">
        <f aca="false">B145+(9.81-$B$4*B145^2)*$B$6</f>
        <v>56.1772582650829</v>
      </c>
      <c r="C146" s="4" t="n">
        <f aca="false">C145+B146*$B$6</f>
        <v>554.102539547678</v>
      </c>
    </row>
    <row r="147" customFormat="false" ht="12.75" hidden="false" customHeight="false" outlineLevel="0" collapsed="false">
      <c r="A147" s="4" t="n">
        <f aca="false">A146+$B$6</f>
        <v>13.7</v>
      </c>
      <c r="B147" s="4" t="n">
        <f aca="false">B146+(9.81-$B$4*B146^2)*$B$6</f>
        <v>56.2114929612284</v>
      </c>
      <c r="C147" s="4" t="n">
        <f aca="false">C146+B147*$B$6</f>
        <v>559.723688843801</v>
      </c>
    </row>
    <row r="148" customFormat="false" ht="12.75" hidden="false" customHeight="false" outlineLevel="0" collapsed="false">
      <c r="A148" s="4" t="n">
        <f aca="false">A147+$B$6</f>
        <v>13.8</v>
      </c>
      <c r="B148" s="4" t="n">
        <f aca="false">B147+(9.81-$B$4*B147^2)*$B$6</f>
        <v>56.2445733789493</v>
      </c>
      <c r="C148" s="4" t="n">
        <f aca="false">C147+B148*$B$6</f>
        <v>565.348146181696</v>
      </c>
    </row>
    <row r="149" customFormat="false" ht="12.75" hidden="false" customHeight="false" outlineLevel="0" collapsed="false">
      <c r="A149" s="4" t="n">
        <f aca="false">A148+$B$6</f>
        <v>13.9</v>
      </c>
      <c r="B149" s="4" t="n">
        <f aca="false">B148+(9.81-$B$4*B148^2)*$B$6</f>
        <v>56.2765377685753</v>
      </c>
      <c r="C149" s="4" t="n">
        <f aca="false">C148+B149*$B$6</f>
        <v>570.975799958553</v>
      </c>
    </row>
    <row r="150" customFormat="false" ht="12.75" hidden="false" customHeight="false" outlineLevel="0" collapsed="false">
      <c r="A150" s="4" t="n">
        <f aca="false">A149+$B$6</f>
        <v>14</v>
      </c>
      <c r="B150" s="4" t="n">
        <f aca="false">B149+(9.81-$B$4*B149^2)*$B$6</f>
        <v>56.3074231576099</v>
      </c>
      <c r="C150" s="4" t="n">
        <f aca="false">C149+B150*$B$6</f>
        <v>576.606542274314</v>
      </c>
    </row>
    <row r="151" customFormat="false" ht="12.75" hidden="false" customHeight="false" outlineLevel="0" collapsed="false">
      <c r="A151" s="4" t="n">
        <f aca="false">A150+$B$6</f>
        <v>14.1</v>
      </c>
      <c r="B151" s="4" t="n">
        <f aca="false">B150+(9.81-$B$4*B150^2)*$B$6</f>
        <v>56.3372653868149</v>
      </c>
      <c r="C151" s="4" t="n">
        <f aca="false">C150+B151*$B$6</f>
        <v>582.240268812996</v>
      </c>
    </row>
    <row r="152" customFormat="false" ht="12.75" hidden="false" customHeight="false" outlineLevel="0" collapsed="false">
      <c r="A152" s="4" t="n">
        <f aca="false">A151+$B$6</f>
        <v>14.2</v>
      </c>
      <c r="B152" s="4" t="n">
        <f aca="false">B151+(9.81-$B$4*B151^2)*$B$6</f>
        <v>56.3660991454356</v>
      </c>
      <c r="C152" s="4" t="n">
        <f aca="false">C151+B152*$B$6</f>
        <v>587.876878727539</v>
      </c>
    </row>
    <row r="153" customFormat="false" ht="12.75" hidden="false" customHeight="false" outlineLevel="0" collapsed="false">
      <c r="A153" s="4" t="n">
        <f aca="false">A152+$B$6</f>
        <v>14.3</v>
      </c>
      <c r="B153" s="4" t="n">
        <f aca="false">B152+(9.81-$B$4*B152^2)*$B$6</f>
        <v>56.3939580055737</v>
      </c>
      <c r="C153" s="4" t="n">
        <f aca="false">C152+B153*$B$6</f>
        <v>593.516274528097</v>
      </c>
    </row>
    <row r="154" customFormat="false" ht="12.75" hidden="false" customHeight="false" outlineLevel="0" collapsed="false">
      <c r="A154" s="4" t="n">
        <f aca="false">A153+$B$6</f>
        <v>14.4</v>
      </c>
      <c r="B154" s="4" t="n">
        <f aca="false">B153+(9.81-$B$4*B153^2)*$B$6</f>
        <v>56.4208744557133</v>
      </c>
      <c r="C154" s="4" t="n">
        <f aca="false">C153+B154*$B$6</f>
        <v>599.158361973668</v>
      </c>
    </row>
    <row r="155" customFormat="false" ht="12.75" hidden="false" customHeight="false" outlineLevel="0" collapsed="false">
      <c r="A155" s="4" t="n">
        <f aca="false">A154+$B$6</f>
        <v>14.5</v>
      </c>
      <c r="B155" s="4" t="n">
        <f aca="false">B154+(9.81-$B$4*B154^2)*$B$6</f>
        <v>56.4468799334091</v>
      </c>
      <c r="C155" s="4" t="n">
        <f aca="false">C154+B155*$B$6</f>
        <v>604.803049967009</v>
      </c>
    </row>
    <row r="156" customFormat="false" ht="12.75" hidden="false" customHeight="false" outlineLevel="0" collapsed="false">
      <c r="A156" s="4" t="n">
        <f aca="false">A155+$B$6</f>
        <v>14.6</v>
      </c>
      <c r="B156" s="4" t="n">
        <f aca="false">B155+(9.81-$B$4*B155^2)*$B$6</f>
        <v>56.4720048571441</v>
      </c>
      <c r="C156" s="4" t="n">
        <f aca="false">C155+B156*$B$6</f>
        <v>610.450250452723</v>
      </c>
    </row>
    <row r="157" customFormat="false" ht="12.75" hidden="false" customHeight="false" outlineLevel="0" collapsed="false">
      <c r="A157" s="4" t="n">
        <f aca="false">A156+$B$6</f>
        <v>14.7</v>
      </c>
      <c r="B157" s="4" t="n">
        <f aca="false">B156+(9.81-$B$4*B156^2)*$B$6</f>
        <v>56.4962786573685</v>
      </c>
      <c r="C157" s="4" t="n">
        <f aca="false">C156+B157*$B$6</f>
        <v>616.09987831846</v>
      </c>
    </row>
    <row r="158" customFormat="false" ht="12.75" hidden="false" customHeight="false" outlineLevel="0" collapsed="false">
      <c r="A158" s="4" t="n">
        <f aca="false">A157+$B$6</f>
        <v>14.8</v>
      </c>
      <c r="B158" s="4" t="n">
        <f aca="false">B157+(9.81-$B$4*B157^2)*$B$6</f>
        <v>56.5197298067292</v>
      </c>
      <c r="C158" s="4" t="n">
        <f aca="false">C157+B158*$B$6</f>
        <v>621.751851299133</v>
      </c>
    </row>
    <row r="159" customFormat="false" ht="12.75" hidden="false" customHeight="false" outlineLevel="0" collapsed="false">
      <c r="A159" s="4" t="n">
        <f aca="false">A158+$B$6</f>
        <v>14.9</v>
      </c>
      <c r="B159" s="4" t="n">
        <f aca="false">B158+(9.81-$B$4*B158^2)*$B$6</f>
        <v>56.5423858495015</v>
      </c>
      <c r="C159" s="4" t="n">
        <f aca="false">C158+B159*$B$6</f>
        <v>627.406089884083</v>
      </c>
    </row>
    <row r="160" customFormat="false" ht="12.75" hidden="false" customHeight="false" outlineLevel="0" collapsed="false">
      <c r="A160" s="4" t="n">
        <f aca="false">A159+$B$6</f>
        <v>15</v>
      </c>
      <c r="B160" s="4" t="n">
        <f aca="false">B159+(9.81-$B$4*B159^2)*$B$6</f>
        <v>56.5642734302353</v>
      </c>
      <c r="C160" s="4" t="n">
        <f aca="false">C159+B160*$B$6</f>
        <v>633.062517227107</v>
      </c>
    </row>
    <row r="161" customFormat="false" ht="12.75" hidden="false" customHeight="false" outlineLevel="0" collapsed="false">
      <c r="A161" s="4" t="n">
        <f aca="false">A160+$B$6</f>
        <v>15.1</v>
      </c>
      <c r="B161" s="4" t="n">
        <f aca="false">B160+(9.81-$B$4*B160^2)*$B$6</f>
        <v>56.5854183216282</v>
      </c>
      <c r="C161" s="4" t="n">
        <f aca="false">C160+B161*$B$6</f>
        <v>638.72105905927</v>
      </c>
    </row>
    <row r="162" customFormat="false" ht="12.75" hidden="false" customHeight="false" outlineLevel="0" collapsed="false">
      <c r="A162" s="4" t="n">
        <f aca="false">A161+$B$6</f>
        <v>15.2</v>
      </c>
      <c r="B162" s="4" t="n">
        <f aca="false">B161+(9.81-$B$4*B161^2)*$B$6</f>
        <v>56.6058454516381</v>
      </c>
      <c r="C162" s="4" t="n">
        <f aca="false">C161+B162*$B$6</f>
        <v>644.381643604433</v>
      </c>
    </row>
    <row r="163" customFormat="false" ht="12.75" hidden="false" customHeight="false" outlineLevel="0" collapsed="false">
      <c r="A163" s="4" t="n">
        <f aca="false">A162+$B$6</f>
        <v>15.3</v>
      </c>
      <c r="B163" s="4" t="n">
        <f aca="false">B162+(9.81-$B$4*B162^2)*$B$6</f>
        <v>56.6255789298497</v>
      </c>
      <c r="C163" s="4" t="n">
        <f aca="false">C162+B163*$B$6</f>
        <v>650.044201497418</v>
      </c>
    </row>
    <row r="164" customFormat="false" ht="12.75" hidden="false" customHeight="false" outlineLevel="0" collapsed="false">
      <c r="A164" s="4" t="n">
        <f aca="false">A163+$B$6</f>
        <v>15.4</v>
      </c>
      <c r="B164" s="4" t="n">
        <f aca="false">B163+(9.81-$B$4*B163^2)*$B$6</f>
        <v>56.6446420731075</v>
      </c>
      <c r="C164" s="4" t="n">
        <f aca="false">C163+B164*$B$6</f>
        <v>655.708665704729</v>
      </c>
    </row>
    <row r="165" customFormat="false" ht="12.75" hidden="false" customHeight="false" outlineLevel="0" collapsed="false">
      <c r="A165" s="4" t="n">
        <f aca="false">A164+$B$6</f>
        <v>15.5</v>
      </c>
      <c r="B165" s="4" t="n">
        <f aca="false">B164+(9.81-$B$4*B164^2)*$B$6</f>
        <v>56.6630574304304</v>
      </c>
      <c r="C165" s="4" t="n">
        <f aca="false">C164+B165*$B$6</f>
        <v>661.374971447772</v>
      </c>
    </row>
    <row r="166" customFormat="false" ht="12.75" hidden="false" customHeight="false" outlineLevel="0" collapsed="false">
      <c r="A166" s="4" t="n">
        <f aca="false">A165+$B$6</f>
        <v>15.6</v>
      </c>
      <c r="B166" s="4" t="n">
        <f aca="false">B165+(9.81-$B$4*B165^2)*$B$6</f>
        <v>56.6808468072211</v>
      </c>
      <c r="C166" s="4" t="n">
        <f aca="false">C165+B166*$B$6</f>
        <v>667.043056128494</v>
      </c>
    </row>
    <row r="167" customFormat="false" ht="12.75" hidden="false" customHeight="false" outlineLevel="0" collapsed="false">
      <c r="A167" s="4" t="n">
        <f aca="false">A166+$B$6</f>
        <v>15.7</v>
      </c>
      <c r="B167" s="4" t="n">
        <f aca="false">B166+(9.81-$B$4*B166^2)*$B$6</f>
        <v>56.698031288786</v>
      </c>
      <c r="C167" s="4" t="n">
        <f aca="false">C166+B167*$B$6</f>
        <v>672.712859257373</v>
      </c>
    </row>
    <row r="168" customFormat="false" ht="12.75" hidden="false" customHeight="false" outlineLevel="0" collapsed="false">
      <c r="A168" s="4" t="n">
        <f aca="false">A167+$B$6</f>
        <v>15.8</v>
      </c>
      <c r="B168" s="4" t="n">
        <f aca="false">B167+(9.81-$B$4*B167^2)*$B$6</f>
        <v>56.7146312631787</v>
      </c>
      <c r="C168" s="4" t="n">
        <f aca="false">C167+B168*$B$6</f>
        <v>678.384322383691</v>
      </c>
    </row>
    <row r="169" customFormat="false" ht="12.75" hidden="false" customHeight="false" outlineLevel="0" collapsed="false">
      <c r="A169" s="4" t="n">
        <f aca="false">A168+$B$6</f>
        <v>15.9</v>
      </c>
      <c r="B169" s="4" t="n">
        <f aca="false">B168+(9.81-$B$4*B168^2)*$B$6</f>
        <v>56.7306664433832</v>
      </c>
      <c r="C169" s="4" t="n">
        <f aca="false">C168+B169*$B$6</f>
        <v>684.057389028029</v>
      </c>
    </row>
    <row r="170" customFormat="false" ht="12.75" hidden="false" customHeight="false" outlineLevel="0" collapsed="false">
      <c r="A170" s="4" t="n">
        <f aca="false">A169+$B$6</f>
        <v>16</v>
      </c>
      <c r="B170" s="4" t="n">
        <f aca="false">B169+(9.81-$B$4*B169^2)*$B$6</f>
        <v>56.7461558888501</v>
      </c>
      <c r="C170" s="4" t="n">
        <f aca="false">C169+B170*$B$6</f>
        <v>689.732004616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6:26:41Z</dcterms:created>
  <dc:creator>Test</dc:creator>
  <dc:description/>
  <dc:language>en-US</dc:language>
  <cp:lastModifiedBy>Test</cp:lastModifiedBy>
  <dcterms:modified xsi:type="dcterms:W3CDTF">2012-04-07T11:02:43Z</dcterms:modified>
  <cp:revision>0</cp:revision>
  <dc:subject/>
  <dc:title/>
</cp:coreProperties>
</file>