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Brachistochrone (Schnellster Weg):</t>
  </si>
  <si>
    <t xml:space="preserve">Änderung =</t>
  </si>
  <si>
    <t xml:space="preserve">Zentimeter</t>
  </si>
  <si>
    <t xml:space="preserve">Gefälle =</t>
  </si>
  <si>
    <t xml:space="preserve">Grad</t>
  </si>
  <si>
    <t xml:space="preserve"> </t>
  </si>
  <si>
    <t xml:space="preserve">h</t>
  </si>
  <si>
    <t xml:space="preserve">v</t>
  </si>
  <si>
    <t xml:space="preserve">t</t>
  </si>
  <si>
    <t xml:space="preserve">Gesamtzeit:</t>
  </si>
  <si>
    <t xml:space="preserve">3 Variationen davon:</t>
  </si>
  <si>
    <t xml:space="preserve">Minimalzei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8:$A$18</c:f>
              <c:numCache>
                <c:formatCode>General</c:formatCode>
                <c:ptCount val="11"/>
                <c:pt idx="0">
                  <c:v>0.363970234317819</c:v>
                </c:pt>
                <c:pt idx="1">
                  <c:v>0.327573210886037</c:v>
                </c:pt>
                <c:pt idx="2">
                  <c:v>0.291176187454255</c:v>
                </c:pt>
                <c:pt idx="3">
                  <c:v>0.254779164022473</c:v>
                </c:pt>
                <c:pt idx="4">
                  <c:v>0.218382140590691</c:v>
                </c:pt>
                <c:pt idx="5">
                  <c:v>0.181985117158909</c:v>
                </c:pt>
                <c:pt idx="6">
                  <c:v>0.145588093727128</c:v>
                </c:pt>
                <c:pt idx="7">
                  <c:v>0.109191070295346</c:v>
                </c:pt>
                <c:pt idx="8">
                  <c:v>0.0727940468635638</c:v>
                </c:pt>
                <c:pt idx="9">
                  <c:v>0.0363970234317819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5543"/>
        <c:axId val="51688720"/>
      </c:lineChart>
      <c:catAx>
        <c:axId val="400655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asis = 1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8720"/>
        <c:auto val="1"/>
        <c:lblAlgn val="ctr"/>
        <c:lblOffset val="100"/>
        <c:noMultiLvlLbl val="0"/>
      </c:catAx>
      <c:valAx>
        <c:axId val="51688720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öh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554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0</xdr:colOff>
      <xdr:row>0</xdr:row>
      <xdr:rowOff>114480</xdr:rowOff>
    </xdr:from>
    <xdr:to>
      <xdr:col>10</xdr:col>
      <xdr:colOff>513720</xdr:colOff>
      <xdr:row>20</xdr:row>
      <xdr:rowOff>162000</xdr:rowOff>
    </xdr:to>
    <xdr:graphicFrame>
      <xdr:nvGraphicFramePr>
        <xdr:cNvPr id="0" name="Chart 10"/>
        <xdr:cNvGraphicFramePr/>
      </xdr:nvGraphicFramePr>
      <xdr:xfrm>
        <a:off x="3813480" y="114480"/>
        <a:ext cx="4918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Ein Schr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 Schri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100 Schri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 Schri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Ausgangs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gangsl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10" min="10" style="0" width="12.28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5" t="s">
        <v>1</v>
      </c>
      <c r="B3" s="6" t="n">
        <v>1</v>
      </c>
      <c r="C3" s="5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5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5" t="s">
        <v>3</v>
      </c>
      <c r="B5" s="6" t="n">
        <v>20</v>
      </c>
      <c r="C5" s="5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7" t="s">
        <v>6</v>
      </c>
      <c r="B7" s="7" t="s">
        <v>7</v>
      </c>
      <c r="C7" s="7" t="s">
        <v>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8" t="n">
        <v>0.363970234317819</v>
      </c>
      <c r="B8" s="9" t="n">
        <v>0</v>
      </c>
      <c r="C8" s="9" t="n"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8" t="n">
        <v>0.327573210886037</v>
      </c>
      <c r="B9" s="9" t="n">
        <f aca="false">SQRT(B8^2+2*9.81*(A8-A9))</f>
        <v>0.845050057530062</v>
      </c>
      <c r="C9" s="9" t="n">
        <f aca="false">(B9-B8)/(A8-A9)/9.81*SQRT(0.1^2+(A8-A9)^2)</f>
        <v>0.25186147566310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8" t="n">
        <v>0.291176187454255</v>
      </c>
      <c r="B10" s="9" t="n">
        <f aca="false">SQRT(B9^2+2*9.81*(A9-A10))</f>
        <v>1.19508125224318</v>
      </c>
      <c r="C10" s="9" t="n">
        <f aca="false">(B10-B9)/(A9-A10)/9.81*SQRT(0.1^2+(A9-A10)^2)</f>
        <v>0.10432443905895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8" t="n">
        <v>0.254779164022473</v>
      </c>
      <c r="B11" s="9" t="n">
        <f aca="false">SQRT(B10^2+2*9.81*(A10-A11))</f>
        <v>1.46366963458107</v>
      </c>
      <c r="C11" s="9" t="n">
        <f aca="false">(B11-B10)/(A10-A11)/9.81*SQRT(0.1^2+(A10-A11)^2)</f>
        <v>0.0800509575957059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8" t="n">
        <v>0.218382140590691</v>
      </c>
      <c r="B12" s="9" t="n">
        <f aca="false">SQRT(B11^2+2*9.81*(A11-A12))</f>
        <v>1.69010011506012</v>
      </c>
      <c r="C12" s="9" t="n">
        <f aca="false">(B12-B11)/(A11-A12)/9.81*SQRT(0.1^2+(A11-A12)^2)</f>
        <v>0.0674860790084398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8" t="n">
        <v>0.181985117158909</v>
      </c>
      <c r="B13" s="9" t="n">
        <f aca="false">SQRT(B12^2+2*9.81*(A12-A13))</f>
        <v>1.88958937302733</v>
      </c>
      <c r="C13" s="9" t="n">
        <f aca="false">(B13-B12)/(A12-A13)/9.81*SQRT(0.1^2+(A12-A13)^2)</f>
        <v>0.0594564291699018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8" t="n">
        <v>0.145588093727128</v>
      </c>
      <c r="B14" s="9" t="n">
        <f aca="false">SQRT(B13^2+2*9.81*(A13-A14))</f>
        <v>2.06994144805822</v>
      </c>
      <c r="C14" s="9" t="n">
        <f aca="false">(B14-B13)/(A13-A14)/9.81*SQRT(0.1^2+(A13-A14)^2)</f>
        <v>0.0537527207428991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8" t="n">
        <v>0.109191070295346</v>
      </c>
      <c r="B15" s="9" t="n">
        <f aca="false">SQRT(B14^2+2*9.81*(A14-A15))</f>
        <v>2.23579229762537</v>
      </c>
      <c r="C15" s="9" t="n">
        <f aca="false">(B15-B14)/(A14-A15)/9.81*SQRT(0.1^2+(A14-A15)^2)</f>
        <v>0.0494307282033118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8" t="n">
        <v>0.0727940468635638</v>
      </c>
      <c r="B16" s="9" t="n">
        <f aca="false">SQRT(B15^2+2*9.81*(A15-A16))</f>
        <v>2.39016250448636</v>
      </c>
      <c r="C16" s="9" t="n">
        <f aca="false">(B16-B15)/(A15-A16)/9.81*SQRT(0.1^2+(A15-A16)^2)</f>
        <v>0.0460090000018061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8" t="n">
        <v>0.0363970234317819</v>
      </c>
      <c r="B17" s="9" t="n">
        <f aca="false">SQRT(B16^2+2*9.81*(A16-A17))</f>
        <v>2.53515017259019</v>
      </c>
      <c r="C17" s="9" t="n">
        <f aca="false">(B17-B16)/(A16-A17)/9.81*SQRT(0.1^2+(A16-A17)^2)</f>
        <v>0.043212597545186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8" t="n">
        <v>0</v>
      </c>
      <c r="B18" s="9" t="n">
        <f aca="false">SQRT(B17^2+2*9.81*(A17-A18))</f>
        <v>2.67228291865132</v>
      </c>
      <c r="C18" s="9" t="n">
        <f aca="false">(B18-B17)/(A17-A18)/9.81*SQRT(0.1^2+(A17-A18)^2)</f>
        <v>0.0408714909571639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10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2"/>
      <c r="B20" s="5" t="s">
        <v>9</v>
      </c>
      <c r="C20" s="11" t="n">
        <f aca="false">SUM(C8:C18)</f>
        <v>0.796455917946479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.75" hidden="false" customHeight="false" outlineLevel="0" collapsed="false">
      <c r="A23" s="12" t="s">
        <v>1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 t="s">
        <v>5</v>
      </c>
      <c r="B25" s="2"/>
      <c r="C25" s="2"/>
      <c r="D25" s="2"/>
      <c r="E25" s="2" t="s">
        <v>5</v>
      </c>
      <c r="F25" s="2"/>
      <c r="G25" s="2"/>
      <c r="H25" s="2"/>
      <c r="I25" s="2" t="s">
        <v>5</v>
      </c>
      <c r="J25" s="2"/>
      <c r="K25" s="2"/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7" t="s">
        <v>6</v>
      </c>
      <c r="B26" s="7" t="s">
        <v>7</v>
      </c>
      <c r="C26" s="7" t="s">
        <v>8</v>
      </c>
      <c r="D26" s="2"/>
      <c r="E26" s="7" t="s">
        <v>6</v>
      </c>
      <c r="F26" s="7" t="s">
        <v>7</v>
      </c>
      <c r="G26" s="7" t="s">
        <v>8</v>
      </c>
      <c r="H26" s="2"/>
      <c r="I26" s="7" t="s">
        <v>6</v>
      </c>
      <c r="J26" s="7" t="s">
        <v>7</v>
      </c>
      <c r="K26" s="7" t="s">
        <v>8</v>
      </c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8" t="n">
        <v>0.363970234317819</v>
      </c>
      <c r="B27" s="9" t="n">
        <v>0</v>
      </c>
      <c r="C27" s="9" t="n">
        <v>0</v>
      </c>
      <c r="D27" s="9"/>
      <c r="E27" s="8" t="n">
        <v>0.363970234317819</v>
      </c>
      <c r="F27" s="9" t="n">
        <v>0</v>
      </c>
      <c r="G27" s="9" t="n">
        <v>0</v>
      </c>
      <c r="H27" s="9"/>
      <c r="I27" s="8" t="n">
        <v>0.363970234317819</v>
      </c>
      <c r="J27" s="9" t="n">
        <v>0</v>
      </c>
      <c r="K27" s="9" t="n">
        <v>0</v>
      </c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8" t="n">
        <v>0.327573210886037</v>
      </c>
      <c r="B28" s="9" t="n">
        <f aca="false">SQRT(B27^2+2*9.81*(A27-A28))</f>
        <v>0.845050057530062</v>
      </c>
      <c r="C28" s="9" t="n">
        <f aca="false">(B28-B27)/(A27-A28)/9.81*SQRT(0.1^2+(A27-A28)^2)</f>
        <v>0.251861475663105</v>
      </c>
      <c r="D28" s="9"/>
      <c r="E28" s="8" t="n">
        <v>0.327573210886037</v>
      </c>
      <c r="F28" s="9" t="n">
        <f aca="false">SQRT(F27^2+2*9.81*(E27-E28))</f>
        <v>0.845050057530062</v>
      </c>
      <c r="G28" s="9" t="n">
        <f aca="false">(F28-F27)/(E27-E28)/9.81*SQRT(0.1^2+(E27-E28)^2)</f>
        <v>0.251861475663105</v>
      </c>
      <c r="H28" s="9"/>
      <c r="I28" s="8" t="n">
        <v>0.327573210886037</v>
      </c>
      <c r="J28" s="9" t="n">
        <f aca="false">SQRT(J27^2+2*9.81*(I27-I28))</f>
        <v>0.845050057530062</v>
      </c>
      <c r="K28" s="9" t="n">
        <f aca="false">(J28-J27)/(I27-I28)/9.81*SQRT(0.1^2+(I27-I28)^2)</f>
        <v>0.251861475663105</v>
      </c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8" t="n">
        <v>0.291176187454255</v>
      </c>
      <c r="B29" s="9" t="n">
        <f aca="false">SQRT(B28^2+2*9.81*(A28-A29))</f>
        <v>1.19508125224318</v>
      </c>
      <c r="C29" s="9" t="n">
        <f aca="false">(B29-B28)/(A28-A29)/9.81*SQRT(0.1^2+(A28-A29)^2)</f>
        <v>0.104324439058959</v>
      </c>
      <c r="D29" s="9"/>
      <c r="E29" s="8" t="n">
        <v>0.291176187454255</v>
      </c>
      <c r="F29" s="9" t="n">
        <f aca="false">SQRT(F28^2+2*9.81*(E28-E29))</f>
        <v>1.19508125224318</v>
      </c>
      <c r="G29" s="9" t="n">
        <f aca="false">(F29-F28)/(E28-E29)/9.81*SQRT(0.1^2+(E28-E29)^2)</f>
        <v>0.104324439058959</v>
      </c>
      <c r="H29" s="9"/>
      <c r="I29" s="8" t="n">
        <v>0.291176187454255</v>
      </c>
      <c r="J29" s="9" t="n">
        <f aca="false">SQRT(J28^2+2*9.81*(I28-I29))</f>
        <v>1.19508125224318</v>
      </c>
      <c r="K29" s="9" t="n">
        <f aca="false">(J29-J28)/(I28-I29)/9.81*SQRT(0.1^2+(I28-I29)^2)</f>
        <v>0.104324439058959</v>
      </c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8" t="n">
        <v>0.254779164022473</v>
      </c>
      <c r="B30" s="9" t="n">
        <f aca="false">SQRT(B29^2+2*9.81*(A29-A30))</f>
        <v>1.46366963458107</v>
      </c>
      <c r="C30" s="9" t="n">
        <f aca="false">(B30-B29)/(A29-A30)/9.81*SQRT(0.1^2+(A29-A30)^2)</f>
        <v>0.0800509575957059</v>
      </c>
      <c r="D30" s="9"/>
      <c r="E30" s="8" t="n">
        <v>0.254779164022473</v>
      </c>
      <c r="F30" s="9" t="n">
        <f aca="false">SQRT(F29^2+2*9.81*(E29-E30))</f>
        <v>1.46366963458107</v>
      </c>
      <c r="G30" s="9" t="n">
        <f aca="false">(F30-F29)/(E29-E30)/9.81*SQRT(0.1^2+(E29-E30)^2)</f>
        <v>0.0800509575957059</v>
      </c>
      <c r="H30" s="9"/>
      <c r="I30" s="8" t="n">
        <v>0.254779164022473</v>
      </c>
      <c r="J30" s="9" t="n">
        <f aca="false">SQRT(J29^2+2*9.81*(I29-I30))</f>
        <v>1.46366963458107</v>
      </c>
      <c r="K30" s="9" t="n">
        <f aca="false">(J30-J29)/(I29-I30)/9.81*SQRT(0.1^2+(I29-I30)^2)</f>
        <v>0.0800509575957059</v>
      </c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8" t="n">
        <v>0.218382140590691</v>
      </c>
      <c r="B31" s="9" t="n">
        <f aca="false">SQRT(B30^2+2*9.81*(A30-A31))</f>
        <v>1.69010011506012</v>
      </c>
      <c r="C31" s="9" t="n">
        <f aca="false">(B31-B30)/(A30-A31)/9.81*SQRT(0.1^2+(A30-A31)^2)</f>
        <v>0.0674860790084398</v>
      </c>
      <c r="D31" s="9"/>
      <c r="E31" s="8" t="n">
        <v>0.218382140590691</v>
      </c>
      <c r="F31" s="9" t="n">
        <f aca="false">SQRT(F30^2+2*9.81*(E30-E31))</f>
        <v>1.69010011506012</v>
      </c>
      <c r="G31" s="9" t="n">
        <f aca="false">(F31-F30)/(E30-E31)/9.81*SQRT(0.1^2+(E30-E31)^2)</f>
        <v>0.0674860790084398</v>
      </c>
      <c r="H31" s="9"/>
      <c r="I31" s="8" t="n">
        <v>0.218382140590691</v>
      </c>
      <c r="J31" s="9" t="n">
        <f aca="false">SQRT(J30^2+2*9.81*(I30-I31))</f>
        <v>1.69010011506012</v>
      </c>
      <c r="K31" s="9" t="n">
        <f aca="false">(J31-J30)/(I30-I31)/9.81*SQRT(0.1^2+(I30-I31)^2)</f>
        <v>0.0674860790084398</v>
      </c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8" t="n">
        <v>0.181985117158909</v>
      </c>
      <c r="B32" s="9" t="n">
        <f aca="false">SQRT(B31^2+2*9.81*(A31-A32))</f>
        <v>1.88958937302733</v>
      </c>
      <c r="C32" s="9" t="n">
        <f aca="false">(B32-B31)/(A31-A32)/9.81*SQRT(0.1^2+(A31-A32)^2)</f>
        <v>0.0594564291699018</v>
      </c>
      <c r="D32" s="9"/>
      <c r="E32" s="8" t="n">
        <v>0.181985117158909</v>
      </c>
      <c r="F32" s="9" t="n">
        <f aca="false">SQRT(F31^2+2*9.81*(E31-E32))</f>
        <v>1.88958937302733</v>
      </c>
      <c r="G32" s="9" t="n">
        <f aca="false">(F32-F31)/(E31-E32)/9.81*SQRT(0.1^2+(E31-E32)^2)</f>
        <v>0.0594564291699018</v>
      </c>
      <c r="H32" s="9"/>
      <c r="I32" s="8" t="n">
        <v>0.181985117158909</v>
      </c>
      <c r="J32" s="9" t="n">
        <f aca="false">SQRT(J31^2+2*9.81*(I31-I32))</f>
        <v>1.88958937302733</v>
      </c>
      <c r="K32" s="9" t="n">
        <f aca="false">(J32-J31)/(I31-I32)/9.81*SQRT(0.1^2+(I31-I32)^2)</f>
        <v>0.0594564291699018</v>
      </c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8" t="n">
        <v>0.145588093727128</v>
      </c>
      <c r="B33" s="9" t="n">
        <f aca="false">SQRT(B32^2+2*9.81*(A32-A33))</f>
        <v>2.06994144805822</v>
      </c>
      <c r="C33" s="9" t="n">
        <f aca="false">(B33-B32)/(A32-A33)/9.81*SQRT(0.1^2+(A32-A33)^2)</f>
        <v>0.0537527207428991</v>
      </c>
      <c r="D33" s="9"/>
      <c r="E33" s="8" t="n">
        <v>0.145588093727128</v>
      </c>
      <c r="F33" s="9" t="n">
        <f aca="false">SQRT(F32^2+2*9.81*(E32-E33))</f>
        <v>2.06994144805822</v>
      </c>
      <c r="G33" s="9" t="n">
        <f aca="false">(F33-F32)/(E32-E33)/9.81*SQRT(0.1^2+(E32-E33)^2)</f>
        <v>0.0537527207428991</v>
      </c>
      <c r="H33" s="9"/>
      <c r="I33" s="8" t="n">
        <v>0.145588093727128</v>
      </c>
      <c r="J33" s="9" t="n">
        <f aca="false">SQRT(J32^2+2*9.81*(I32-I33))</f>
        <v>2.06994144805822</v>
      </c>
      <c r="K33" s="9" t="n">
        <f aca="false">(J33-J32)/(I32-I33)/9.81*SQRT(0.1^2+(I32-I33)^2)</f>
        <v>0.0537527207428991</v>
      </c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8" t="n">
        <v>0.109191070295346</v>
      </c>
      <c r="B34" s="9" t="n">
        <f aca="false">SQRT(B33^2+2*9.81*(A33-A34))</f>
        <v>2.23579229762537</v>
      </c>
      <c r="C34" s="9" t="n">
        <f aca="false">(B34-B33)/(A33-A34)/9.81*SQRT(0.1^2+(A33-A34)^2)</f>
        <v>0.0494307282033118</v>
      </c>
      <c r="D34" s="9"/>
      <c r="E34" s="8" t="n">
        <v>0.109191070295346</v>
      </c>
      <c r="F34" s="9" t="n">
        <f aca="false">SQRT(F33^2+2*9.81*(E33-E34))</f>
        <v>2.23579229762537</v>
      </c>
      <c r="G34" s="9" t="n">
        <f aca="false">(F34-F33)/(E33-E34)/9.81*SQRT(0.1^2+(E33-E34)^2)</f>
        <v>0.0494307282033118</v>
      </c>
      <c r="H34" s="9"/>
      <c r="I34" s="8" t="n">
        <v>0.109191070295346</v>
      </c>
      <c r="J34" s="9" t="n">
        <f aca="false">SQRT(J33^2+2*9.81*(I33-I34))</f>
        <v>2.23579229762537</v>
      </c>
      <c r="K34" s="9" t="n">
        <f aca="false">(J34-J33)/(I33-I34)/9.81*SQRT(0.1^2+(I33-I34)^2)</f>
        <v>0.0494307282033118</v>
      </c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8" t="n">
        <v>0.0727940468635638</v>
      </c>
      <c r="B35" s="9" t="n">
        <f aca="false">SQRT(B34^2+2*9.81*(A34-A35))</f>
        <v>2.39016250448636</v>
      </c>
      <c r="C35" s="9" t="n">
        <f aca="false">(B35-B34)/(A34-A35)/9.81*SQRT(0.1^2+(A34-A35)^2)</f>
        <v>0.0460090000018061</v>
      </c>
      <c r="D35" s="9"/>
      <c r="E35" s="8" t="n">
        <v>0.0727940468635638</v>
      </c>
      <c r="F35" s="9" t="n">
        <f aca="false">SQRT(F34^2+2*9.81*(E34-E35))</f>
        <v>2.39016250448636</v>
      </c>
      <c r="G35" s="9" t="n">
        <f aca="false">(F35-F34)/(E34-E35)/9.81*SQRT(0.1^2+(E34-E35)^2)</f>
        <v>0.0460090000018061</v>
      </c>
      <c r="H35" s="9"/>
      <c r="I35" s="8" t="n">
        <v>0.0727940468635638</v>
      </c>
      <c r="J35" s="9" t="n">
        <f aca="false">SQRT(J34^2+2*9.81*(I34-I35))</f>
        <v>2.39016250448636</v>
      </c>
      <c r="K35" s="9" t="n">
        <f aca="false">(J35-J34)/(I34-I35)/9.81*SQRT(0.1^2+(I34-I35)^2)</f>
        <v>0.0460090000018061</v>
      </c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8" t="n">
        <v>0.0363970234317819</v>
      </c>
      <c r="B36" s="9" t="n">
        <f aca="false">SQRT(B35^2+2*9.81*(A35-A36))</f>
        <v>2.53515017259019</v>
      </c>
      <c r="C36" s="9" t="n">
        <f aca="false">(B36-B35)/(A35-A36)/9.81*SQRT(0.1^2+(A35-A36)^2)</f>
        <v>0.0432125975451864</v>
      </c>
      <c r="D36" s="9"/>
      <c r="E36" s="8" t="n">
        <v>0.0363970234317819</v>
      </c>
      <c r="F36" s="9" t="n">
        <f aca="false">SQRT(F35^2+2*9.81*(E35-E36))</f>
        <v>2.53515017259019</v>
      </c>
      <c r="G36" s="9" t="n">
        <f aca="false">(F36-F35)/(E35-E36)/9.81*SQRT(0.1^2+(E35-E36)^2)</f>
        <v>0.0432125975451864</v>
      </c>
      <c r="H36" s="9"/>
      <c r="I36" s="8" t="n">
        <v>0.0363970234317819</v>
      </c>
      <c r="J36" s="9" t="n">
        <f aca="false">SQRT(J35^2+2*9.81*(I35-I36))</f>
        <v>2.53515017259019</v>
      </c>
      <c r="K36" s="9" t="n">
        <f aca="false">(J36-J35)/(I35-I36)/9.81*SQRT(0.1^2+(I35-I36)^2)</f>
        <v>0.0432125975451864</v>
      </c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8" t="n">
        <v>0</v>
      </c>
      <c r="B37" s="9" t="n">
        <f aca="false">SQRT(B36^2+2*9.81*(A36-A37))</f>
        <v>2.67228291865132</v>
      </c>
      <c r="C37" s="9" t="n">
        <f aca="false">(B37-B36)/(A36-A37)/9.81*SQRT(0.1^2+(A36-A37)^2)</f>
        <v>0.0408714909571639</v>
      </c>
      <c r="D37" s="9"/>
      <c r="E37" s="8" t="n">
        <v>0</v>
      </c>
      <c r="F37" s="9" t="n">
        <f aca="false">SQRT(F36^2+2*9.81*(E36-E37))</f>
        <v>2.67228291865132</v>
      </c>
      <c r="G37" s="9" t="n">
        <f aca="false">(F37-F36)/(E36-E37)/9.81*SQRT(0.1^2+(E36-E37)^2)</f>
        <v>0.0408714909571639</v>
      </c>
      <c r="H37" s="9"/>
      <c r="I37" s="8" t="n">
        <v>0</v>
      </c>
      <c r="J37" s="9" t="n">
        <f aca="false">SQRT(J36^2+2*9.81*(I36-I37))</f>
        <v>2.67228291865132</v>
      </c>
      <c r="K37" s="9" t="n">
        <f aca="false">(J37-J36)/(I36-I37)/9.81*SQRT(0.1^2+(I36-I37)^2)</f>
        <v>0.0408714909571639</v>
      </c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10"/>
      <c r="D38" s="2"/>
      <c r="E38" s="2"/>
      <c r="F38" s="2"/>
      <c r="G38" s="10"/>
      <c r="H38" s="2"/>
      <c r="I38" s="2"/>
      <c r="J38" s="2"/>
      <c r="K38" s="10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2"/>
      <c r="B39" s="5" t="s">
        <v>9</v>
      </c>
      <c r="C39" s="11" t="n">
        <f aca="false">SUM(C27:C37)</f>
        <v>0.796455917946479</v>
      </c>
      <c r="D39" s="2"/>
      <c r="E39" s="2"/>
      <c r="F39" s="5" t="s">
        <v>9</v>
      </c>
      <c r="G39" s="11" t="n">
        <f aca="false">SUM(G27:G37)</f>
        <v>0.796455917946479</v>
      </c>
      <c r="H39" s="2"/>
      <c r="I39" s="2"/>
      <c r="J39" s="5" t="s">
        <v>9</v>
      </c>
      <c r="K39" s="11" t="n">
        <f aca="false">SUM(K27:K37)</f>
        <v>0.796455917946479</v>
      </c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.75" hidden="false" customHeight="false" outlineLevel="0" collapsed="false">
      <c r="A42" s="12" t="s">
        <v>11</v>
      </c>
      <c r="B42" s="13" t="n">
        <f aca="false">MIN(C20,C39,G39,K39)</f>
        <v>0.79645591794647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1.Schritt">
                <anchor moveWithCells="true" sizeWithCells="false">
                  <from>
                    <xdr:col>7</xdr:col>
                    <xdr:colOff>87840</xdr:colOff>
                    <xdr:row>22</xdr:row>
                    <xdr:rowOff>38160</xdr:rowOff>
                  </from>
                  <to>
                    <xdr:col>8</xdr:col>
                    <xdr:colOff>36144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1.Schritt100">
                <anchor moveWithCells="true" sizeWithCells="false">
                  <from>
                    <xdr:col>9</xdr:col>
                    <xdr:colOff>372600</xdr:colOff>
                    <xdr:row>22</xdr:row>
                    <xdr:rowOff>28800</xdr:rowOff>
                  </from>
                  <to>
                    <xdr:col>10</xdr:col>
                    <xdr:colOff>51372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1.ausgangslage">
                <anchor moveWithCells="true" sizeWithCells="false">
                  <from>
                    <xdr:col>4</xdr:col>
                    <xdr:colOff>438480</xdr:colOff>
                    <xdr:row>22</xdr:row>
                    <xdr:rowOff>47520</xdr:rowOff>
                  </from>
                  <to>
                    <xdr:col>5</xdr:col>
                    <xdr:colOff>755640</xdr:colOff>
                    <xdr:row>2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3:06:08Z</dcterms:created>
  <dc:creator>Admin</dc:creator>
  <dc:description/>
  <dc:language>en-US</dc:language>
  <cp:lastModifiedBy>Admin</cp:lastModifiedBy>
  <cp:lastPrinted>2012-12-20T14:40:34Z</cp:lastPrinted>
  <dcterms:modified xsi:type="dcterms:W3CDTF">2012-12-29T08:43:56Z</dcterms:modified>
  <cp:revision>0</cp:revision>
  <dc:subject/>
  <dc:title/>
</cp:coreProperties>
</file>